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MAN" sheetId="1" state="visible" r:id="rId2"/>
    <sheet name="SILVASSA" sheetId="2" state="visible" r:id="rId3"/>
    <sheet name="BOISAR" sheetId="3" state="visible" r:id="rId4"/>
    <sheet name="MUMBAI" sheetId="4" state="visible" r:id="rId5"/>
    <sheet name="NASHIK" sheetId="5" state="visible" r:id="rId6"/>
    <sheet name="SOLAN" sheetId="6" state="visible" r:id="rId7"/>
    <sheet name="EX-VASAI DEPOT" sheetId="7" state="visible" r:id="rId8"/>
    <sheet name="PLANT WASTE" sheetId="8" state="visible" r:id="rId9"/>
    <sheet name="T&amp;C" sheetId="9" state="visible" r:id="rId10"/>
  </sheets>
  <definedNames>
    <definedName function="false" hidden="false" localSheetId="2" name="_xlnm.Print_Area" vbProcedure="false">BOISAR!$A$1:$P$69</definedName>
    <definedName function="false" hidden="false" localSheetId="0" name="_xlnm.Print_Area" vbProcedure="false">DAMAN!$A$1:$O$71</definedName>
    <definedName function="false" hidden="false" localSheetId="3" name="_xlnm.Print_Area" vbProcedure="false">MUMBAI!$A$1:$O$68</definedName>
    <definedName function="false" hidden="false" localSheetId="4" name="_xlnm.Print_Area" vbProcedure="false">NASHIK!$A$1:$P$69</definedName>
    <definedName function="false" hidden="false" localSheetId="1" name="_xlnm.Print_Area" vbProcedure="false">SILVASSA!$A$1:$P$68</definedName>
    <definedName function="false" hidden="false" localSheetId="5" name="_xlnm.Print_Area" vbProcedure="false">SOLAN!$A$1:$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194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01-05-2013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36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INJ. M.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ANDOM IM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</t>
  </si>
  <si>
    <t xml:space="preserve">IMPACT CO POLY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10DP45U</t>
  </si>
  <si>
    <t xml:space="preserve">004P41 (P63)</t>
  </si>
  <si>
    <t xml:space="preserve">XEHD</t>
  </si>
  <si>
    <t xml:space="preserve">XMHD</t>
  </si>
  <si>
    <t xml:space="preserve">        Please Refer Terms &amp; Conditions </t>
  </si>
  <si>
    <t xml:space="preserve">DXB</t>
  </si>
  <si>
    <t xml:space="preserve">DXM</t>
  </si>
  <si>
    <t xml:space="preserve">DXF</t>
  </si>
  <si>
    <t xml:space="preserve">LLDPE</t>
  </si>
  <si>
    <t xml:space="preserve">FILM</t>
  </si>
  <si>
    <t xml:space="preserve">010F18S/010F18A</t>
  </si>
  <si>
    <t xml:space="preserve">020F18S</t>
  </si>
  <si>
    <t xml:space="preserve">02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01-05-2013</t>
  </si>
  <si>
    <t xml:space="preserve">                                 PP</t>
  </si>
  <si>
    <t xml:space="preserve">IMPACT POLY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01-05-2013</t>
  </si>
  <si>
    <t xml:space="preserve">LL-IM</t>
  </si>
  <si>
    <t xml:space="preserve">PRICE LIST INDIAN OIL CORPORATION LTD. EX. PANIPAT WORKS - MUMBAI W.E.F. .01-05-2013</t>
  </si>
  <si>
    <t xml:space="preserve">PRICE LIST INDIAN OIL CORPORATION LTD. EX. PANIPAT WORKS - NASHIK   W.E.F. 01-05-2013</t>
  </si>
  <si>
    <t xml:space="preserve">PRICE LIST INDIAN OIL CORPORATION LTD. EX. PANIPAT WORKS - SOLAN   W.E.F. 01-05-2013</t>
  </si>
  <si>
    <t xml:space="preserve">IMPACT CP</t>
  </si>
  <si>
    <t xml:space="preserve">DCA CUM CS  OF INDIAN OIL CORPORATION LIMITED FOR PE/PP</t>
  </si>
  <si>
    <t xml:space="preserve">PRICE LIST INDIAN OIL CORPORATION LTD. EX. CS VASAI DEPOT  W.E.F.01-05-2012</t>
  </si>
  <si>
    <t xml:space="preserve">W.E.F 01-05-2013</t>
  </si>
  <si>
    <t xml:space="preserve">003DF49</t>
  </si>
  <si>
    <t xml:space="preserve">Please note:-  CS published price wef 1.5.13 is exclusive of Exice Duty , VAT &amp; LBT .</t>
  </si>
  <si>
    <t xml:space="preserve">PRICE LIST INDIAN OIL CORPORATION LTD. EX. WORKS  W.E.F.01-04-2013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Machine Waste</t>
  </si>
  <si>
    <t xml:space="preserve">PE Powder</t>
  </si>
  <si>
    <t xml:space="preserve">PE Fines</t>
  </si>
  <si>
    <t xml:space="preserve">Terms &amp; Conditons  01-05-2013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I) Cash Discounts(CD) &amp; Early Payment Incentive( EPI)</t>
  </si>
  <si>
    <t xml:space="preserve">    a. CD on Ex-Works sales will be Rs 10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71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4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deducted pre excise basis on Ex Works Sales applicable on Prime&amp;Non-Prime grades of 001DB52</t>
  </si>
  <si>
    <t xml:space="preserve">    d) No TD will be applicable on Ex Stockist Prices on Prime &amp; Non-Prime grades of HDPE 010E52</t>
  </si>
  <si>
    <t xml:space="preserve">   e) TD of Rs.2000/mt will bi applicable on Prime &amp; Non Prime Grade of 003DB52 on post sale basis</t>
  </si>
  <si>
    <t xml:space="preserve">   f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16"/>
      <color rgb="FFFF0000"/>
      <name val="Verdana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2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920</xdr:colOff>
      <xdr:row>0</xdr:row>
      <xdr:rowOff>275760</xdr:rowOff>
    </xdr:to>
    <xdr:pic>
      <xdr:nvPicPr>
        <xdr:cNvPr id="0" name="Picture 1317" descr="Thumbnail"/>
        <xdr:cNvPicPr/>
      </xdr:nvPicPr>
      <xdr:blipFill>
        <a:blip r:embed="rId1"/>
        <a:stretch/>
      </xdr:blipFill>
      <xdr:spPr>
        <a:xfrm>
          <a:off x="753552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680</xdr:colOff>
      <xdr:row>0</xdr:row>
      <xdr:rowOff>29520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2727000" y="0"/>
          <a:ext cx="6048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0</xdr:row>
      <xdr:rowOff>0</xdr:rowOff>
    </xdr:from>
    <xdr:to>
      <xdr:col>9</xdr:col>
      <xdr:colOff>60840</xdr:colOff>
      <xdr:row>0</xdr:row>
      <xdr:rowOff>275760</xdr:rowOff>
    </xdr:to>
    <xdr:pic>
      <xdr:nvPicPr>
        <xdr:cNvPr id="2" name="Picture 1243" descr="Thumbnail"/>
        <xdr:cNvPicPr/>
      </xdr:nvPicPr>
      <xdr:blipFill>
        <a:blip r:embed="rId1"/>
        <a:stretch/>
      </xdr:blipFill>
      <xdr:spPr>
        <a:xfrm>
          <a:off x="6618960" y="0"/>
          <a:ext cx="4129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6280</xdr:colOff>
      <xdr:row>0</xdr:row>
      <xdr:rowOff>9360</xdr:rowOff>
    </xdr:from>
    <xdr:to>
      <xdr:col>3</xdr:col>
      <xdr:colOff>1080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51560" y="9360"/>
          <a:ext cx="604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4" name="Picture 3" descr="Thumbnail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6" name="Picture 1116" descr="Thumbnail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7" name="Picture 1117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0</xdr:row>
      <xdr:rowOff>0</xdr:rowOff>
    </xdr:from>
    <xdr:to>
      <xdr:col>8</xdr:col>
      <xdr:colOff>574200</xdr:colOff>
      <xdr:row>0</xdr:row>
      <xdr:rowOff>275760</xdr:rowOff>
    </xdr:to>
    <xdr:pic>
      <xdr:nvPicPr>
        <xdr:cNvPr id="8" name="Picture 4" descr="Thumbnail"/>
        <xdr:cNvPicPr/>
      </xdr:nvPicPr>
      <xdr:blipFill>
        <a:blip r:embed="rId1"/>
        <a:stretch/>
      </xdr:blipFill>
      <xdr:spPr>
        <a:xfrm>
          <a:off x="621576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77012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320</xdr:colOff>
      <xdr:row>0</xdr:row>
      <xdr:rowOff>0</xdr:rowOff>
    </xdr:from>
    <xdr:to>
      <xdr:col>8</xdr:col>
      <xdr:colOff>684000</xdr:colOff>
      <xdr:row>0</xdr:row>
      <xdr:rowOff>275760</xdr:rowOff>
    </xdr:to>
    <xdr:pic>
      <xdr:nvPicPr>
        <xdr:cNvPr id="10" name="Picture 4" descr="Thumbnail"/>
        <xdr:cNvPicPr/>
      </xdr:nvPicPr>
      <xdr:blipFill>
        <a:blip r:embed="rId1"/>
        <a:stretch/>
      </xdr:blipFill>
      <xdr:spPr>
        <a:xfrm>
          <a:off x="608508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1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0</xdr:row>
      <xdr:rowOff>0</xdr:rowOff>
    </xdr:from>
    <xdr:to>
      <xdr:col>7</xdr:col>
      <xdr:colOff>369360</xdr:colOff>
      <xdr:row>0</xdr:row>
      <xdr:rowOff>275760</xdr:rowOff>
    </xdr:to>
    <xdr:pic>
      <xdr:nvPicPr>
        <xdr:cNvPr id="12" name="Picture 6" descr="Thumbnail"/>
        <xdr:cNvPicPr/>
      </xdr:nvPicPr>
      <xdr:blipFill>
        <a:blip r:embed="rId1"/>
        <a:stretch/>
      </xdr:blipFill>
      <xdr:spPr>
        <a:xfrm>
          <a:off x="4747680" y="0"/>
          <a:ext cx="4496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0</xdr:rowOff>
    </xdr:from>
    <xdr:to>
      <xdr:col>1</xdr:col>
      <xdr:colOff>785520</xdr:colOff>
      <xdr:row>0</xdr:row>
      <xdr:rowOff>295200</xdr:rowOff>
    </xdr:to>
    <xdr:pic>
      <xdr:nvPicPr>
        <xdr:cNvPr id="13" name="Picture 7" descr=""/>
        <xdr:cNvPicPr/>
      </xdr:nvPicPr>
      <xdr:blipFill>
        <a:blip r:embed="rId2"/>
        <a:stretch/>
      </xdr:blipFill>
      <xdr:spPr>
        <a:xfrm>
          <a:off x="34164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4" name="Picture 1" descr="Thumbnail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45" activeCellId="0" sqref="N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7.7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1.56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11.28"/>
    <col collapsed="false" customWidth="true" hidden="false" outlineLevel="0" max="11" min="11" style="0" width="13.56"/>
    <col collapsed="false" customWidth="true" hidden="false" outlineLevel="0" max="12" min="12" style="0" width="17.14"/>
    <col collapsed="false" customWidth="true" hidden="true" outlineLevel="0" max="13" min="13" style="0" width="16.28"/>
    <col collapsed="false" customWidth="true" hidden="false" outlineLevel="0" max="14" min="14" style="0" width="6.56"/>
    <col collapsed="false" customWidth="true" hidden="false" outlineLevel="0" max="15" min="15" style="0" width="10.71"/>
    <col collapsed="false" customWidth="true" hidden="false" outlineLevel="0" max="16" min="16" style="1" width="10.71"/>
    <col collapsed="false" customWidth="true" hidden="false" outlineLevel="0" max="19" min="1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1"/>
      <c r="M2" s="1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1"/>
      <c r="M3" s="1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1"/>
      <c r="M4" s="1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1"/>
      <c r="M5" s="1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4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83877</v>
      </c>
      <c r="E12" s="27" t="n">
        <v>0</v>
      </c>
      <c r="F12" s="27" t="n">
        <v>1000</v>
      </c>
      <c r="G12" s="27" t="n">
        <f aca="false">(D12-E12-F12)*12.36%</f>
        <v>10243.5972</v>
      </c>
      <c r="H12" s="27" t="n">
        <v>1888.3</v>
      </c>
      <c r="I12" s="27" t="n">
        <f aca="false">(D12-E12-F12+G12+H12)*0.5%</f>
        <v>475.044486</v>
      </c>
      <c r="J12" s="28" t="n">
        <f aca="false">D12-E12-F12+G12+H12+I12</f>
        <v>95483.941686</v>
      </c>
      <c r="K12" s="29" t="n">
        <f aca="false">J12-G12</f>
        <v>85240.344486</v>
      </c>
      <c r="L12" s="30" t="s">
        <v>22</v>
      </c>
      <c r="M12" s="31"/>
      <c r="N12" s="32" t="n">
        <v>400</v>
      </c>
      <c r="P12" s="33"/>
      <c r="Q12" s="34"/>
      <c r="R12" s="34"/>
    </row>
    <row r="13" customFormat="false" ht="17.25" hidden="false" customHeight="false" outlineLevel="0" collapsed="false">
      <c r="A13" s="35" t="s">
        <v>20</v>
      </c>
      <c r="B13" s="36" t="s">
        <v>23</v>
      </c>
      <c r="C13" s="37" t="s">
        <v>24</v>
      </c>
      <c r="D13" s="38" t="n">
        <v>83081</v>
      </c>
      <c r="E13" s="39" t="n">
        <v>0</v>
      </c>
      <c r="F13" s="27" t="n">
        <v>1000</v>
      </c>
      <c r="G13" s="40" t="n">
        <f aca="false">(D13-E13-F13)*12.36%</f>
        <v>10145.2116</v>
      </c>
      <c r="H13" s="27" t="n">
        <v>1888.3</v>
      </c>
      <c r="I13" s="39" t="n">
        <f aca="false">(D13-E13-F13+G13+H13)*0.5%</f>
        <v>470.572558</v>
      </c>
      <c r="J13" s="41" t="n">
        <f aca="false">D13-E13-F13+G13+H13+I13</f>
        <v>94585.084158</v>
      </c>
      <c r="K13" s="42" t="n">
        <f aca="false">J13-G13</f>
        <v>84439.872558</v>
      </c>
      <c r="L13" s="30" t="s">
        <v>25</v>
      </c>
      <c r="M13" s="31"/>
      <c r="N13" s="32" t="n">
        <v>500</v>
      </c>
      <c r="P13" s="33"/>
      <c r="Q13" s="34"/>
    </row>
    <row r="14" customFormat="false" ht="17.25" hidden="false" customHeight="false" outlineLevel="0" collapsed="false">
      <c r="A14" s="35" t="s">
        <v>20</v>
      </c>
      <c r="B14" s="36" t="s">
        <v>26</v>
      </c>
      <c r="C14" s="37" t="n">
        <v>6</v>
      </c>
      <c r="D14" s="38" t="n">
        <v>83432</v>
      </c>
      <c r="E14" s="39" t="n">
        <v>0</v>
      </c>
      <c r="F14" s="27" t="n">
        <v>1000</v>
      </c>
      <c r="G14" s="40" t="n">
        <f aca="false">(D14-E14-F14)*12.36%</f>
        <v>10188.5952</v>
      </c>
      <c r="H14" s="27" t="n">
        <v>1888.3</v>
      </c>
      <c r="I14" s="39" t="n">
        <f aca="false">(D14-E14-F14+G14+H14)*0.5%</f>
        <v>472.544476</v>
      </c>
      <c r="J14" s="41" t="n">
        <f aca="false">D14-E14-F14+G14+H14+I14</f>
        <v>94981.439676</v>
      </c>
      <c r="K14" s="42" t="n">
        <f aca="false">J14-G14</f>
        <v>84792.844476</v>
      </c>
      <c r="L14" s="30" t="s">
        <v>27</v>
      </c>
      <c r="M14" s="31"/>
      <c r="N14" s="32" t="n">
        <v>600</v>
      </c>
      <c r="P14" s="33"/>
      <c r="Q14" s="34"/>
    </row>
    <row r="15" customFormat="false" ht="17.25" hidden="false" customHeight="false" outlineLevel="0" collapsed="false">
      <c r="A15" s="35" t="s">
        <v>20</v>
      </c>
      <c r="B15" s="36" t="s">
        <v>28</v>
      </c>
      <c r="C15" s="37" t="n">
        <v>3</v>
      </c>
      <c r="D15" s="38" t="n">
        <v>84329</v>
      </c>
      <c r="E15" s="39" t="n">
        <v>0</v>
      </c>
      <c r="F15" s="27" t="n">
        <v>1000</v>
      </c>
      <c r="G15" s="40" t="n">
        <f aca="false">(D15-E15-F15)*12.36%</f>
        <v>10299.4644</v>
      </c>
      <c r="H15" s="27" t="n">
        <v>1888.3</v>
      </c>
      <c r="I15" s="39" t="n">
        <f aca="false">(D15-E15-F15+G15+H15)*0.5%</f>
        <v>477.583822</v>
      </c>
      <c r="J15" s="41" t="n">
        <f aca="false">D15-E15-F15+G15+H15+I15</f>
        <v>95994.348222</v>
      </c>
      <c r="K15" s="42" t="n">
        <f aca="false">J15-G15</f>
        <v>85694.883822</v>
      </c>
      <c r="L15" s="30" t="s">
        <v>29</v>
      </c>
      <c r="M15" s="31"/>
      <c r="N15" s="32" t="n">
        <v>700</v>
      </c>
      <c r="P15" s="33"/>
      <c r="Q15" s="34"/>
    </row>
    <row r="16" customFormat="false" ht="17.25" hidden="false" customHeight="false" outlineLevel="0" collapsed="false">
      <c r="A16" s="35" t="s">
        <v>30</v>
      </c>
      <c r="B16" s="36" t="s">
        <v>31</v>
      </c>
      <c r="C16" s="37" t="n">
        <v>3</v>
      </c>
      <c r="D16" s="38" t="n">
        <v>88802</v>
      </c>
      <c r="E16" s="38" t="n">
        <v>4000</v>
      </c>
      <c r="F16" s="27" t="n">
        <v>1000</v>
      </c>
      <c r="G16" s="40" t="n">
        <f aca="false">(D16-E16-F16)*12.36%</f>
        <v>10357.9272</v>
      </c>
      <c r="H16" s="27" t="n">
        <v>1888.3</v>
      </c>
      <c r="I16" s="39" t="n">
        <f aca="false">(D16-E16-F16+G16+H16)*0.5%</f>
        <v>480.241136</v>
      </c>
      <c r="J16" s="41" t="n">
        <f aca="false">D16-E16-F16+G16+H16+I16</f>
        <v>96528.468336</v>
      </c>
      <c r="K16" s="42" t="n">
        <f aca="false">J16-G16</f>
        <v>86170.541136</v>
      </c>
      <c r="L16" s="30" t="s">
        <v>32</v>
      </c>
      <c r="M16" s="31"/>
      <c r="N16" s="32" t="n">
        <v>800</v>
      </c>
      <c r="P16" s="33"/>
      <c r="Q16" s="34"/>
    </row>
    <row r="17" customFormat="false" ht="17.25" hidden="false" customHeight="false" outlineLevel="0" collapsed="false">
      <c r="A17" s="35" t="s">
        <v>33</v>
      </c>
      <c r="B17" s="36" t="s">
        <v>34</v>
      </c>
      <c r="C17" s="37" t="n">
        <v>11</v>
      </c>
      <c r="D17" s="38" t="n">
        <v>84770</v>
      </c>
      <c r="E17" s="39" t="n">
        <v>0</v>
      </c>
      <c r="F17" s="27" t="n">
        <v>1000</v>
      </c>
      <c r="G17" s="40" t="n">
        <f aca="false">(D17-E17-F17)*12.36%</f>
        <v>10353.972</v>
      </c>
      <c r="H17" s="27" t="n">
        <v>1888.3</v>
      </c>
      <c r="I17" s="39" t="n">
        <f aca="false">(D17-E17-F17+G17+H17)*0.5%</f>
        <v>480.06136</v>
      </c>
      <c r="J17" s="41" t="n">
        <f aca="false">D17-E17-F17+G17+H17+I17</f>
        <v>96492.33336</v>
      </c>
      <c r="K17" s="42" t="n">
        <f aca="false">J17-G17</f>
        <v>86138.36136</v>
      </c>
      <c r="L17" s="30" t="s">
        <v>35</v>
      </c>
      <c r="M17" s="31"/>
      <c r="N17" s="32" t="n">
        <v>900</v>
      </c>
      <c r="P17" s="33"/>
      <c r="Q17" s="34"/>
    </row>
    <row r="18" customFormat="false" ht="13.5" hidden="false" customHeight="false" outlineLevel="0" collapsed="false">
      <c r="A18" s="35" t="s">
        <v>36</v>
      </c>
      <c r="B18" s="36" t="s">
        <v>37</v>
      </c>
      <c r="C18" s="37" t="n">
        <v>12</v>
      </c>
      <c r="D18" s="38" t="n">
        <v>87458</v>
      </c>
      <c r="E18" s="39" t="n">
        <v>0</v>
      </c>
      <c r="F18" s="27" t="n">
        <v>1000</v>
      </c>
      <c r="G18" s="40" t="n">
        <f aca="false">(D18-E18-F18)*12.36%</f>
        <v>10686.2088</v>
      </c>
      <c r="H18" s="27" t="n">
        <v>1888.3</v>
      </c>
      <c r="I18" s="39" t="n">
        <f aca="false">(D18-E18-F18+G18+H18)*0.5%</f>
        <v>495.162544</v>
      </c>
      <c r="J18" s="41" t="n">
        <f aca="false">D18-E18-F18+G18+H18+I18</f>
        <v>99527.671344</v>
      </c>
      <c r="K18" s="42" t="n">
        <f aca="false">J18-G18</f>
        <v>88841.462544</v>
      </c>
      <c r="P18" s="33"/>
      <c r="Q18" s="34"/>
    </row>
    <row r="19" customFormat="false" ht="17.25" hidden="false" customHeight="false" outlineLevel="0" collapsed="false">
      <c r="A19" s="35" t="s">
        <v>38</v>
      </c>
      <c r="B19" s="36" t="s">
        <v>39</v>
      </c>
      <c r="C19" s="37" t="n">
        <v>1.9</v>
      </c>
      <c r="D19" s="38" t="n">
        <v>87955</v>
      </c>
      <c r="E19" s="39" t="n">
        <v>0</v>
      </c>
      <c r="F19" s="27" t="n">
        <v>1000</v>
      </c>
      <c r="G19" s="40" t="n">
        <f aca="false">(D19-E19-F19)*12.36%</f>
        <v>10747.638</v>
      </c>
      <c r="H19" s="27" t="n">
        <v>1888.3</v>
      </c>
      <c r="I19" s="39" t="n">
        <f aca="false">(D19-E19-F19+G19+H19)*0.5%</f>
        <v>497.95469</v>
      </c>
      <c r="J19" s="41" t="n">
        <f aca="false">D19-E19-F19+G19+H19+I19</f>
        <v>100088.89269</v>
      </c>
      <c r="K19" s="42" t="n">
        <f aca="false">J19-G19</f>
        <v>89341.25469</v>
      </c>
      <c r="L19" s="43"/>
      <c r="M19" s="43"/>
      <c r="N19" s="44"/>
      <c r="P19" s="33"/>
      <c r="Q19" s="34"/>
    </row>
    <row r="20" customFormat="false" ht="17.25" hidden="false" customHeight="false" outlineLevel="0" collapsed="false">
      <c r="A20" s="35" t="s">
        <v>36</v>
      </c>
      <c r="B20" s="36" t="s">
        <v>40</v>
      </c>
      <c r="C20" s="37"/>
      <c r="D20" s="38" t="n">
        <v>84274</v>
      </c>
      <c r="E20" s="39" t="n">
        <v>0</v>
      </c>
      <c r="F20" s="27" t="n">
        <v>1000</v>
      </c>
      <c r="G20" s="40" t="n">
        <f aca="false">(D20-E20-F20)*12.36%</f>
        <v>10292.6664</v>
      </c>
      <c r="H20" s="27" t="n">
        <v>1888.3</v>
      </c>
      <c r="I20" s="39" t="n">
        <f aca="false">(D20-E20-F20+G20+H20)*0.5%</f>
        <v>477.274832</v>
      </c>
      <c r="J20" s="41" t="n">
        <f aca="false">D20-E20-F20+G20+H20+I20</f>
        <v>95932.241232</v>
      </c>
      <c r="K20" s="42" t="n">
        <f aca="false">J20-G20</f>
        <v>85639.574832</v>
      </c>
      <c r="L20" s="43"/>
      <c r="M20" s="43"/>
      <c r="N20" s="44"/>
      <c r="P20" s="33"/>
      <c r="Q20" s="34"/>
    </row>
    <row r="21" customFormat="false" ht="17.25" hidden="false" customHeight="false" outlineLevel="0" collapsed="false">
      <c r="A21" s="35" t="s">
        <v>41</v>
      </c>
      <c r="B21" s="36" t="s">
        <v>42</v>
      </c>
      <c r="C21" s="37" t="n">
        <v>12</v>
      </c>
      <c r="D21" s="38" t="n">
        <v>85534</v>
      </c>
      <c r="E21" s="39" t="n">
        <v>0</v>
      </c>
      <c r="F21" s="27" t="n">
        <v>1000</v>
      </c>
      <c r="G21" s="40" t="n">
        <f aca="false">(D21-E21-F21)*12.36%</f>
        <v>10448.4024</v>
      </c>
      <c r="H21" s="27" t="n">
        <v>1888.3</v>
      </c>
      <c r="I21" s="39" t="n">
        <f aca="false">(D21-E21-F21+G21+H21)*0.5%</f>
        <v>484.353512</v>
      </c>
      <c r="J21" s="41" t="n">
        <f aca="false">D21-E21-F21+G21+H21+I21</f>
        <v>97355.055912</v>
      </c>
      <c r="K21" s="42" t="n">
        <f aca="false">J21-G21</f>
        <v>86906.653512</v>
      </c>
      <c r="L21" s="43"/>
      <c r="M21" s="43"/>
      <c r="N21" s="44"/>
      <c r="P21" s="33"/>
      <c r="Q21" s="34"/>
    </row>
    <row r="22" customFormat="false" ht="17.25" hidden="false" customHeight="false" outlineLevel="0" collapsed="false">
      <c r="A22" s="35" t="s">
        <v>41</v>
      </c>
      <c r="B22" s="36" t="s">
        <v>43</v>
      </c>
      <c r="C22" s="37" t="n">
        <v>12</v>
      </c>
      <c r="D22" s="38" t="n">
        <v>85913</v>
      </c>
      <c r="E22" s="39" t="n">
        <v>0</v>
      </c>
      <c r="F22" s="27" t="n">
        <v>1000</v>
      </c>
      <c r="G22" s="40" t="n">
        <f aca="false">(D22-E22-F22)*12.36%</f>
        <v>10495.2468</v>
      </c>
      <c r="H22" s="27" t="n">
        <v>1888.3</v>
      </c>
      <c r="I22" s="39" t="n">
        <f aca="false">(D22-E22-F22+G22+H22)*0.5%</f>
        <v>486.482734</v>
      </c>
      <c r="J22" s="41" t="n">
        <f aca="false">D22-E22-F22+G22+H22+I22</f>
        <v>97783.029534</v>
      </c>
      <c r="K22" s="42" t="n">
        <f aca="false">J22-G22</f>
        <v>87287.782734</v>
      </c>
      <c r="L22" s="43"/>
      <c r="M22" s="43"/>
      <c r="N22" s="44"/>
      <c r="P22" s="33"/>
      <c r="Q22" s="34"/>
    </row>
    <row r="23" customFormat="false" ht="17.25" hidden="false" customHeight="false" outlineLevel="0" collapsed="false">
      <c r="A23" s="35" t="s">
        <v>41</v>
      </c>
      <c r="B23" s="36" t="s">
        <v>44</v>
      </c>
      <c r="C23" s="37" t="n">
        <v>10</v>
      </c>
      <c r="D23" s="38" t="n">
        <v>87159</v>
      </c>
      <c r="E23" s="39" t="n">
        <v>0</v>
      </c>
      <c r="F23" s="27" t="n">
        <v>1000</v>
      </c>
      <c r="G23" s="40" t="n">
        <f aca="false">(D23-E23-F23)*12.36%</f>
        <v>10649.2524</v>
      </c>
      <c r="H23" s="27" t="n">
        <v>1888.3</v>
      </c>
      <c r="I23" s="39" t="n">
        <f aca="false">(D23-E23-F23+G23+H23)*0.5%</f>
        <v>493.482762</v>
      </c>
      <c r="J23" s="41" t="n">
        <f aca="false">D23-E23-F23+G23+H23+I23</f>
        <v>99190.035162</v>
      </c>
      <c r="K23" s="42" t="n">
        <f aca="false">J23-G23</f>
        <v>88540.782762</v>
      </c>
      <c r="L23" s="43"/>
      <c r="M23" s="43"/>
      <c r="N23" s="44"/>
      <c r="P23" s="33"/>
      <c r="Q23" s="34"/>
    </row>
    <row r="24" customFormat="false" ht="17.25" hidden="false" customHeight="false" outlineLevel="0" collapsed="false">
      <c r="A24" s="45" t="s">
        <v>45</v>
      </c>
      <c r="B24" s="36" t="s">
        <v>46</v>
      </c>
      <c r="C24" s="37" t="n">
        <v>3</v>
      </c>
      <c r="D24" s="38" t="n">
        <v>85368</v>
      </c>
      <c r="E24" s="39" t="n">
        <v>0</v>
      </c>
      <c r="F24" s="27" t="n">
        <v>1000</v>
      </c>
      <c r="G24" s="40" t="n">
        <f aca="false">(D24-E24-F24)*12.36%</f>
        <v>10427.8848</v>
      </c>
      <c r="H24" s="27" t="n">
        <v>1888.3</v>
      </c>
      <c r="I24" s="39" t="n">
        <f aca="false">(D24-E24-F24+G24+H24)*0.5%</f>
        <v>483.420924</v>
      </c>
      <c r="J24" s="41" t="n">
        <f aca="false">D24-E24-F24+G24+H24+I24</f>
        <v>97167.605724</v>
      </c>
      <c r="K24" s="42" t="n">
        <f aca="false">J24-G24</f>
        <v>86739.720924</v>
      </c>
      <c r="L24" s="43"/>
      <c r="M24" s="43"/>
      <c r="N24" s="44"/>
      <c r="P24" s="33"/>
      <c r="Q24" s="34"/>
    </row>
    <row r="25" customFormat="false" ht="17.25" hidden="false" customHeight="false" outlineLevel="0" collapsed="false">
      <c r="A25" s="45" t="s">
        <v>45</v>
      </c>
      <c r="B25" s="36" t="s">
        <v>47</v>
      </c>
      <c r="C25" s="37" t="n">
        <v>8</v>
      </c>
      <c r="D25" s="38" t="n">
        <v>88403</v>
      </c>
      <c r="E25" s="39" t="n">
        <v>0</v>
      </c>
      <c r="F25" s="27" t="n">
        <v>1000</v>
      </c>
      <c r="G25" s="40" t="n">
        <f aca="false">(D25-E25-F25)*12.36%</f>
        <v>10803.0108</v>
      </c>
      <c r="H25" s="27" t="n">
        <v>1888.3</v>
      </c>
      <c r="I25" s="39" t="n">
        <f aca="false">(D25-E25-F25+G25+H25)*0.5%</f>
        <v>500.471554</v>
      </c>
      <c r="J25" s="41" t="n">
        <f aca="false">D25-E25-F25+G25+H25+I25</f>
        <v>100594.782354</v>
      </c>
      <c r="K25" s="42" t="n">
        <f aca="false">J25-G25</f>
        <v>89791.771554</v>
      </c>
      <c r="L25" s="43"/>
      <c r="M25" s="43"/>
      <c r="N25" s="44"/>
      <c r="P25" s="33"/>
      <c r="Q25" s="34"/>
    </row>
    <row r="26" customFormat="false" ht="17.25" hidden="false" customHeight="false" outlineLevel="0" collapsed="false">
      <c r="A26" s="45" t="s">
        <v>45</v>
      </c>
      <c r="B26" s="36" t="s">
        <v>48</v>
      </c>
      <c r="C26" s="37"/>
      <c r="D26" s="38" t="n">
        <v>84124</v>
      </c>
      <c r="E26" s="39" t="n">
        <v>0</v>
      </c>
      <c r="F26" s="27" t="n">
        <v>1000</v>
      </c>
      <c r="G26" s="40" t="n">
        <f aca="false">(D26-E26-F26)*12.36%</f>
        <v>10274.1264</v>
      </c>
      <c r="H26" s="27" t="n">
        <v>1888.3</v>
      </c>
      <c r="I26" s="39" t="n">
        <f aca="false">(D26-E26-F26+G26+H26)*0.5%</f>
        <v>476.432132</v>
      </c>
      <c r="J26" s="41" t="n">
        <f aca="false">D26-E26-F26+G26+H26+I26</f>
        <v>95762.858532</v>
      </c>
      <c r="K26" s="42" t="n">
        <f aca="false">J26-G26</f>
        <v>85488.732132</v>
      </c>
      <c r="L26" s="43"/>
      <c r="M26" s="43"/>
      <c r="N26" s="44"/>
      <c r="P26" s="33"/>
      <c r="Q26" s="34"/>
    </row>
    <row r="27" customFormat="false" ht="17.25" hidden="false" customHeight="false" outlineLevel="0" collapsed="false">
      <c r="A27" s="45" t="s">
        <v>49</v>
      </c>
      <c r="B27" s="36" t="s">
        <v>50</v>
      </c>
      <c r="C27" s="37" t="s">
        <v>51</v>
      </c>
      <c r="D27" s="38" t="n">
        <v>85624</v>
      </c>
      <c r="E27" s="39" t="n">
        <v>0</v>
      </c>
      <c r="F27" s="27" t="n">
        <v>1000</v>
      </c>
      <c r="G27" s="40" t="n">
        <f aca="false">(D27-E27-F27)*12.36%</f>
        <v>10459.5264</v>
      </c>
      <c r="H27" s="27" t="n">
        <v>1888.3</v>
      </c>
      <c r="I27" s="39" t="n">
        <f aca="false">(D27-E27-F27+G27+H27)*0.5%</f>
        <v>484.859132</v>
      </c>
      <c r="J27" s="41" t="n">
        <f aca="false">D27-E27-F27+G27+H27+I27</f>
        <v>97456.685532</v>
      </c>
      <c r="K27" s="42" t="n">
        <f aca="false">J27-G27</f>
        <v>86997.159132</v>
      </c>
      <c r="L27" s="43"/>
      <c r="M27" s="43"/>
      <c r="N27" s="44"/>
      <c r="P27" s="33"/>
      <c r="Q27" s="34"/>
    </row>
    <row r="28" customFormat="false" ht="13.5" hidden="false" customHeight="false" outlineLevel="0" collapsed="false">
      <c r="A28" s="35" t="s">
        <v>52</v>
      </c>
      <c r="B28" s="36" t="s">
        <v>53</v>
      </c>
      <c r="C28" s="37" t="s">
        <v>54</v>
      </c>
      <c r="D28" s="38" t="n">
        <v>79598</v>
      </c>
      <c r="E28" s="39" t="n">
        <v>0</v>
      </c>
      <c r="F28" s="39" t="n">
        <v>0</v>
      </c>
      <c r="G28" s="40" t="n">
        <f aca="false">(D28-E28-F28)*12.36%</f>
        <v>9838.3128</v>
      </c>
      <c r="H28" s="27" t="n">
        <v>1888.3</v>
      </c>
      <c r="I28" s="39" t="n">
        <f aca="false">(D28-E28-F28+G28+H28)*0.5%</f>
        <v>456.623064</v>
      </c>
      <c r="J28" s="41" t="n">
        <f aca="false">D28-E28-F28+G28+H28+I28</f>
        <v>91781.235864</v>
      </c>
      <c r="K28" s="42" t="n">
        <f aca="false">J28-G28</f>
        <v>81942.923064</v>
      </c>
      <c r="P28" s="33"/>
      <c r="Q28" s="34"/>
    </row>
    <row r="29" customFormat="false" ht="13.5" hidden="false" customHeight="false" outlineLevel="0" collapsed="false">
      <c r="A29" s="46" t="s">
        <v>52</v>
      </c>
      <c r="B29" s="47" t="s">
        <v>55</v>
      </c>
      <c r="C29" s="48" t="s">
        <v>54</v>
      </c>
      <c r="D29" s="49" t="n">
        <v>79101</v>
      </c>
      <c r="E29" s="50" t="n">
        <v>0</v>
      </c>
      <c r="F29" s="50" t="n">
        <v>0</v>
      </c>
      <c r="G29" s="51" t="n">
        <f aca="false">(D29-E29-F29)*12.36%</f>
        <v>9776.8836</v>
      </c>
      <c r="H29" s="27" t="n">
        <v>1888.3</v>
      </c>
      <c r="I29" s="50" t="n">
        <f aca="false">(D29-E29-F29+G29+H29)*0.5%</f>
        <v>453.830918</v>
      </c>
      <c r="J29" s="52" t="n">
        <f aca="false">D29-E29-F29+G29+H29+I29</f>
        <v>91220.014518</v>
      </c>
      <c r="K29" s="53" t="n">
        <f aca="false">J29-G29</f>
        <v>81443.130918</v>
      </c>
      <c r="P29" s="33"/>
      <c r="Q29" s="34"/>
    </row>
    <row r="30" customFormat="false" ht="12.75" hidden="false" customHeight="false" outlineLevel="0" collapsed="false">
      <c r="B30" s="54"/>
      <c r="D30" s="55"/>
      <c r="E30" s="55"/>
      <c r="F30" s="55"/>
      <c r="G30" s="55"/>
      <c r="H30" s="55"/>
      <c r="I30" s="55"/>
      <c r="J30" s="56"/>
    </row>
    <row r="31" customFormat="false" ht="16.5" hidden="false" customHeight="false" outlineLevel="0" collapsed="false">
      <c r="A31" s="57" t="s">
        <v>56</v>
      </c>
      <c r="B31" s="57"/>
      <c r="C31" s="57"/>
      <c r="D31" s="57"/>
      <c r="E31" s="57"/>
      <c r="F31" s="57"/>
      <c r="G31" s="57"/>
      <c r="H31" s="57"/>
      <c r="I31" s="57"/>
      <c r="J31" s="57"/>
      <c r="K31" s="58"/>
    </row>
    <row r="32" customFormat="false" ht="13.5" hidden="false" customHeight="true" outlineLevel="0" collapsed="false">
      <c r="A32" s="59" t="s">
        <v>9</v>
      </c>
      <c r="B32" s="59"/>
      <c r="C32" s="59" t="s">
        <v>10</v>
      </c>
      <c r="D32" s="18" t="s">
        <v>11</v>
      </c>
      <c r="E32" s="18" t="s">
        <v>12</v>
      </c>
      <c r="F32" s="18" t="s">
        <v>13</v>
      </c>
      <c r="G32" s="18" t="s">
        <v>14</v>
      </c>
      <c r="H32" s="18" t="s">
        <v>15</v>
      </c>
      <c r="I32" s="18" t="s">
        <v>16</v>
      </c>
      <c r="J32" s="17" t="s">
        <v>17</v>
      </c>
      <c r="K32" s="19" t="s">
        <v>18</v>
      </c>
      <c r="L32" s="60" t="s">
        <v>57</v>
      </c>
      <c r="M32" s="60"/>
      <c r="N32" s="60"/>
    </row>
    <row r="33" customFormat="false" ht="13.5" hidden="false" customHeight="true" outlineLevel="0" collapsed="false">
      <c r="A33" s="23" t="s">
        <v>30</v>
      </c>
      <c r="B33" s="24" t="s">
        <v>58</v>
      </c>
      <c r="C33" s="25" t="n">
        <v>0.9</v>
      </c>
      <c r="D33" s="26" t="n">
        <v>86047</v>
      </c>
      <c r="E33" s="27" t="n">
        <v>4000</v>
      </c>
      <c r="F33" s="27" t="n">
        <v>1000</v>
      </c>
      <c r="G33" s="27" t="n">
        <f aca="false">(D33-E33-F33)*12.36%</f>
        <v>10017.4092</v>
      </c>
      <c r="H33" s="27" t="n">
        <v>1888.3</v>
      </c>
      <c r="I33" s="27" t="n">
        <f aca="false">(D33-E33-F33+G33+H33)*0.5%</f>
        <v>464.763546</v>
      </c>
      <c r="J33" s="28" t="n">
        <f aca="false">D33-E33-F33+G33+H33+I33</f>
        <v>93417.472746</v>
      </c>
      <c r="K33" s="29" t="n">
        <f aca="false">J33-G33</f>
        <v>83400.063546</v>
      </c>
      <c r="L33" s="60"/>
      <c r="M33" s="60"/>
      <c r="N33" s="60"/>
      <c r="P33" s="33"/>
      <c r="Q33" s="34"/>
      <c r="R33" s="34"/>
    </row>
    <row r="34" customFormat="false" ht="13.5" hidden="false" customHeight="true" outlineLevel="0" collapsed="false">
      <c r="A34" s="35" t="s">
        <v>59</v>
      </c>
      <c r="B34" s="61" t="s">
        <v>60</v>
      </c>
      <c r="C34" s="62" t="n">
        <v>1</v>
      </c>
      <c r="D34" s="38" t="n">
        <v>82713</v>
      </c>
      <c r="E34" s="39" t="n">
        <v>0</v>
      </c>
      <c r="F34" s="27" t="n">
        <v>1000</v>
      </c>
      <c r="G34" s="40" t="n">
        <f aca="false">(D34-E34-F34)*12.36%</f>
        <v>10099.7268</v>
      </c>
      <c r="H34" s="27" t="n">
        <v>1888.3</v>
      </c>
      <c r="I34" s="39" t="n">
        <f aca="false">(D34-E34-F34+G34+H34)*0.5%</f>
        <v>468.505134</v>
      </c>
      <c r="J34" s="41" t="n">
        <f aca="false">D34-E34-F34+G34+H34+I34</f>
        <v>94169.531934</v>
      </c>
      <c r="K34" s="42" t="n">
        <f aca="false">J34-G34</f>
        <v>84069.805134</v>
      </c>
      <c r="L34" s="21" t="s">
        <v>61</v>
      </c>
      <c r="M34" s="21"/>
      <c r="N34" s="22" t="n">
        <v>300</v>
      </c>
      <c r="P34" s="33"/>
      <c r="Q34" s="34"/>
      <c r="R34" s="34"/>
    </row>
    <row r="35" customFormat="false" ht="13.5" hidden="false" customHeight="true" outlineLevel="0" collapsed="false">
      <c r="A35" s="35" t="s">
        <v>62</v>
      </c>
      <c r="B35" s="61" t="s">
        <v>63</v>
      </c>
      <c r="C35" s="62" t="n">
        <v>1.2</v>
      </c>
      <c r="D35" s="38" t="n">
        <v>82563</v>
      </c>
      <c r="E35" s="38" t="n">
        <v>0</v>
      </c>
      <c r="F35" s="27" t="n">
        <v>1000</v>
      </c>
      <c r="G35" s="40" t="n">
        <f aca="false">(D35-E35-F35)*12.36%</f>
        <v>10081.1868</v>
      </c>
      <c r="H35" s="27" t="n">
        <v>1888.3</v>
      </c>
      <c r="I35" s="38" t="n">
        <f aca="false">(D35-E35-F35+G35+H35)*0.5%</f>
        <v>467.662434</v>
      </c>
      <c r="J35" s="63" t="n">
        <f aca="false">D35-E35-F35+G35+H35+I35</f>
        <v>94000.149234</v>
      </c>
      <c r="K35" s="64" t="n">
        <f aca="false">J35-G35</f>
        <v>83918.962434</v>
      </c>
      <c r="L35" s="31" t="s">
        <v>64</v>
      </c>
      <c r="M35" s="31"/>
      <c r="N35" s="32" t="n">
        <v>400</v>
      </c>
      <c r="P35" s="33"/>
      <c r="Q35" s="34"/>
      <c r="R35" s="34"/>
    </row>
    <row r="36" customFormat="false" ht="17.25" hidden="false" customHeight="false" outlineLevel="0" collapsed="false">
      <c r="A36" s="65" t="s">
        <v>65</v>
      </c>
      <c r="B36" s="66" t="s">
        <v>66</v>
      </c>
      <c r="C36" s="37" t="n">
        <v>8</v>
      </c>
      <c r="D36" s="38" t="n">
        <v>83857</v>
      </c>
      <c r="E36" s="39" t="n">
        <v>0</v>
      </c>
      <c r="F36" s="27" t="n">
        <v>1000</v>
      </c>
      <c r="G36" s="40" t="n">
        <f aca="false">(D36-E36-F36)*12.36%</f>
        <v>10241.1252</v>
      </c>
      <c r="H36" s="27" t="n">
        <v>1888.3</v>
      </c>
      <c r="I36" s="39" t="n">
        <f aca="false">(D36-E36-F36+G36+H36)*0.5%</f>
        <v>474.932126</v>
      </c>
      <c r="J36" s="41" t="n">
        <f aca="false">D36-E36-F36+G36+H36+I36</f>
        <v>95461.357326</v>
      </c>
      <c r="K36" s="42" t="n">
        <f aca="false">J36-G36</f>
        <v>85220.232126</v>
      </c>
      <c r="L36" s="31" t="s">
        <v>67</v>
      </c>
      <c r="M36" s="31"/>
      <c r="N36" s="32" t="n">
        <v>500</v>
      </c>
      <c r="P36" s="33"/>
      <c r="Q36" s="34"/>
      <c r="R36" s="34"/>
    </row>
    <row r="37" customFormat="false" ht="17.25" hidden="false" customHeight="false" outlineLevel="0" collapsed="false">
      <c r="A37" s="65" t="s">
        <v>65</v>
      </c>
      <c r="B37" s="66" t="s">
        <v>68</v>
      </c>
      <c r="C37" s="37" t="n">
        <v>8</v>
      </c>
      <c r="D37" s="38" t="n">
        <v>85349</v>
      </c>
      <c r="E37" s="39" t="n">
        <v>0</v>
      </c>
      <c r="F37" s="27" t="n">
        <v>1000</v>
      </c>
      <c r="G37" s="40" t="n">
        <f aca="false">(D37-E37-F37)*12.36%</f>
        <v>10425.5364</v>
      </c>
      <c r="H37" s="27" t="n">
        <v>1888.3</v>
      </c>
      <c r="I37" s="39" t="n">
        <f aca="false">(D37-E37-F37+G37+H37)*0.5%</f>
        <v>483.314182</v>
      </c>
      <c r="J37" s="41" t="n">
        <f aca="false">D37-E37-F37+G37+H37+I37</f>
        <v>97146.150582</v>
      </c>
      <c r="K37" s="42" t="n">
        <f aca="false">J37-G37</f>
        <v>86720.614182</v>
      </c>
      <c r="L37" s="31" t="s">
        <v>69</v>
      </c>
      <c r="M37" s="31"/>
      <c r="N37" s="32" t="n">
        <v>600</v>
      </c>
      <c r="P37" s="33"/>
      <c r="Q37" s="34"/>
      <c r="R37" s="34"/>
    </row>
    <row r="38" customFormat="false" ht="17.25" hidden="false" customHeight="false" outlineLevel="0" collapsed="false">
      <c r="A38" s="65" t="s">
        <v>70</v>
      </c>
      <c r="B38" s="66" t="s">
        <v>71</v>
      </c>
      <c r="C38" s="37" t="n">
        <v>8</v>
      </c>
      <c r="D38" s="38" t="n">
        <v>81160</v>
      </c>
      <c r="E38" s="39" t="n">
        <v>0</v>
      </c>
      <c r="F38" s="27" t="n">
        <v>1000</v>
      </c>
      <c r="G38" s="40" t="n">
        <f aca="false">(D38-E38-F38)*12.36%</f>
        <v>9907.776</v>
      </c>
      <c r="H38" s="27" t="n">
        <v>1888.3</v>
      </c>
      <c r="I38" s="39" t="n">
        <f aca="false">(D38-E38-F38+G38+H38)*0.5%</f>
        <v>459.78038</v>
      </c>
      <c r="J38" s="41" t="n">
        <f aca="false">D38-E38-F38+G38+H38+I38</f>
        <v>92415.85638</v>
      </c>
      <c r="K38" s="42" t="n">
        <f aca="false">J38-G38</f>
        <v>82508.08038</v>
      </c>
      <c r="L38" s="31" t="s">
        <v>72</v>
      </c>
      <c r="M38" s="31"/>
      <c r="N38" s="32" t="n">
        <v>700</v>
      </c>
      <c r="P38" s="33"/>
      <c r="Q38" s="34"/>
      <c r="R38" s="34"/>
    </row>
    <row r="39" customFormat="false" ht="17.25" hidden="false" customHeight="false" outlineLevel="0" collapsed="false">
      <c r="A39" s="67" t="s">
        <v>70</v>
      </c>
      <c r="B39" s="68" t="s">
        <v>73</v>
      </c>
      <c r="C39" s="37" t="n">
        <v>18</v>
      </c>
      <c r="D39" s="38" t="n">
        <v>82364</v>
      </c>
      <c r="E39" s="39" t="n">
        <v>0</v>
      </c>
      <c r="F39" s="27" t="n">
        <v>1000</v>
      </c>
      <c r="G39" s="40" t="n">
        <f aca="false">(D39-E39-F39)*12.36%</f>
        <v>10056.5904</v>
      </c>
      <c r="H39" s="27" t="n">
        <v>1888.3</v>
      </c>
      <c r="I39" s="39" t="n">
        <f aca="false">(D39-E39-F39+G39+H39)*0.5%</f>
        <v>466.544452</v>
      </c>
      <c r="J39" s="41" t="n">
        <f aca="false">D39-E39-F39+G39+H39+I39</f>
        <v>93775.434852</v>
      </c>
      <c r="K39" s="42" t="n">
        <f aca="false">J39-G39</f>
        <v>83718.844452</v>
      </c>
      <c r="L39" s="31" t="s">
        <v>74</v>
      </c>
      <c r="M39" s="31"/>
      <c r="N39" s="32" t="n">
        <v>750</v>
      </c>
      <c r="P39" s="33"/>
      <c r="Q39" s="34"/>
      <c r="R39" s="34"/>
    </row>
    <row r="40" customFormat="false" ht="17.25" hidden="false" customHeight="false" outlineLevel="0" collapsed="false">
      <c r="A40" s="65" t="s">
        <v>75</v>
      </c>
      <c r="B40" s="66" t="s">
        <v>76</v>
      </c>
      <c r="C40" s="37" t="n">
        <v>1.2</v>
      </c>
      <c r="D40" s="38" t="n">
        <v>82194</v>
      </c>
      <c r="E40" s="39" t="n">
        <v>0</v>
      </c>
      <c r="F40" s="27" t="n">
        <v>1000</v>
      </c>
      <c r="G40" s="40" t="n">
        <f aca="false">(D40-E40-F40)*12.36%</f>
        <v>10035.5784</v>
      </c>
      <c r="H40" s="27" t="n">
        <v>1888.3</v>
      </c>
      <c r="I40" s="39" t="n">
        <f aca="false">(D40-E40-F40+G40+H40)*0.5%</f>
        <v>465.589392</v>
      </c>
      <c r="J40" s="41" t="n">
        <f aca="false">D40-E40-F40+G40+H40+I40</f>
        <v>93583.467792</v>
      </c>
      <c r="K40" s="42" t="n">
        <f aca="false">J40-G40</f>
        <v>83547.889392</v>
      </c>
      <c r="L40" s="69" t="s">
        <v>77</v>
      </c>
      <c r="M40" s="69"/>
      <c r="N40" s="70" t="n">
        <v>800</v>
      </c>
      <c r="P40" s="71"/>
      <c r="Q40" s="34"/>
      <c r="R40" s="34"/>
    </row>
    <row r="41" customFormat="false" ht="13.5" hidden="false" customHeight="false" outlineLevel="0" collapsed="false">
      <c r="A41" s="65" t="s">
        <v>78</v>
      </c>
      <c r="B41" s="72" t="s">
        <v>79</v>
      </c>
      <c r="C41" s="37" t="n">
        <v>0.35</v>
      </c>
      <c r="D41" s="73" t="n">
        <v>85389</v>
      </c>
      <c r="E41" s="39" t="n">
        <v>0</v>
      </c>
      <c r="F41" s="27" t="n">
        <v>1000</v>
      </c>
      <c r="G41" s="40" t="n">
        <f aca="false">(D41-E41-F41)*12.36%</f>
        <v>10430.4804</v>
      </c>
      <c r="H41" s="27" t="n">
        <v>1888.3</v>
      </c>
      <c r="I41" s="39" t="n">
        <f aca="false">(D41-E41-F41+G41+H41)*0.5%</f>
        <v>483.538902</v>
      </c>
      <c r="J41" s="41" t="n">
        <f aca="false">D41-E41-F41+G41+H41+I41</f>
        <v>97191.319302</v>
      </c>
      <c r="K41" s="42" t="n">
        <f aca="false">J41-G41</f>
        <v>86760.838902</v>
      </c>
      <c r="O41" s="1"/>
      <c r="P41" s="71"/>
      <c r="Q41" s="34"/>
      <c r="R41" s="34"/>
    </row>
    <row r="42" customFormat="false" ht="13.5" hidden="false" customHeight="false" outlineLevel="0" collapsed="false">
      <c r="A42" s="65" t="s">
        <v>80</v>
      </c>
      <c r="B42" s="36" t="s">
        <v>81</v>
      </c>
      <c r="C42" s="37" t="n">
        <v>0.12</v>
      </c>
      <c r="D42" s="73" t="n">
        <v>87380</v>
      </c>
      <c r="E42" s="39" t="n">
        <v>2000</v>
      </c>
      <c r="F42" s="27" t="n">
        <v>1000</v>
      </c>
      <c r="G42" s="40" t="n">
        <f aca="false">(D42-E42-F42)*12.36%</f>
        <v>10429.368</v>
      </c>
      <c r="H42" s="27" t="n">
        <v>1888.3</v>
      </c>
      <c r="I42" s="39" t="n">
        <f aca="false">(D42-E42-F42+G42+H42)*0.5%</f>
        <v>483.48834</v>
      </c>
      <c r="J42" s="41" t="n">
        <f aca="false">D42-E42-F42+G42+H42+I42</f>
        <v>97181.15634</v>
      </c>
      <c r="K42" s="42" t="n">
        <f aca="false">J42-G42</f>
        <v>86751.78834</v>
      </c>
      <c r="P42" s="71"/>
      <c r="Q42" s="34"/>
      <c r="R42" s="34"/>
    </row>
    <row r="43" customFormat="false" ht="13.5" hidden="false" customHeight="false" outlineLevel="0" collapsed="false">
      <c r="A43" s="65" t="s">
        <v>82</v>
      </c>
      <c r="B43" s="66" t="s">
        <v>83</v>
      </c>
      <c r="C43" s="37" t="n">
        <v>0.28</v>
      </c>
      <c r="D43" s="38" t="n">
        <v>82999</v>
      </c>
      <c r="E43" s="39" t="n">
        <v>0</v>
      </c>
      <c r="F43" s="27" t="n">
        <v>1000</v>
      </c>
      <c r="G43" s="40" t="n">
        <f aca="false">(D43-E43-F43)*12.36%</f>
        <v>10135.0764</v>
      </c>
      <c r="H43" s="27" t="n">
        <v>1888.3</v>
      </c>
      <c r="I43" s="39" t="n">
        <f aca="false">(D43-E43-F43+G43+H43)*0.5%</f>
        <v>470.111882</v>
      </c>
      <c r="J43" s="41" t="n">
        <f aca="false">D43-E43-F43+G43+H43+I43</f>
        <v>94492.488282</v>
      </c>
      <c r="K43" s="42" t="n">
        <f aca="false">J43-G43</f>
        <v>84357.411882</v>
      </c>
      <c r="P43" s="71"/>
      <c r="Q43" s="34"/>
      <c r="R43" s="34"/>
    </row>
    <row r="44" customFormat="false" ht="13.5" hidden="false" customHeight="false" outlineLevel="0" collapsed="false">
      <c r="A44" s="65" t="s">
        <v>82</v>
      </c>
      <c r="B44" s="66" t="s">
        <v>84</v>
      </c>
      <c r="C44" s="37" t="n">
        <v>0.22</v>
      </c>
      <c r="D44" s="38" t="n">
        <v>83198</v>
      </c>
      <c r="E44" s="39" t="n">
        <v>0</v>
      </c>
      <c r="F44" s="27" t="n">
        <v>1000</v>
      </c>
      <c r="G44" s="40" t="n">
        <f aca="false">(D44-E44-F44)*12.36%</f>
        <v>10159.6728</v>
      </c>
      <c r="H44" s="27" t="n">
        <v>1888.3</v>
      </c>
      <c r="I44" s="39" t="n">
        <f aca="false">(D44-E44-F44+G44+H44)*0.5%</f>
        <v>471.229864</v>
      </c>
      <c r="J44" s="41" t="n">
        <f aca="false">D44-E44-F44+G44+H44+I44</f>
        <v>94717.202664</v>
      </c>
      <c r="K44" s="42" t="n">
        <f aca="false">J44-G44</f>
        <v>84557.529864</v>
      </c>
      <c r="P44" s="33"/>
      <c r="Q44" s="34"/>
      <c r="R44" s="34"/>
    </row>
    <row r="45" customFormat="false" ht="17.25" hidden="false" customHeight="false" outlineLevel="0" collapsed="false">
      <c r="A45" s="65" t="s">
        <v>85</v>
      </c>
      <c r="B45" s="66" t="s">
        <v>86</v>
      </c>
      <c r="C45" s="37" t="n">
        <v>0.3</v>
      </c>
      <c r="D45" s="38" t="n">
        <v>81865</v>
      </c>
      <c r="E45" s="39" t="n">
        <v>0</v>
      </c>
      <c r="F45" s="27" t="n">
        <v>1000</v>
      </c>
      <c r="G45" s="40" t="n">
        <f aca="false">(D45-E45-F45)*12.36%</f>
        <v>9994.914</v>
      </c>
      <c r="H45" s="27" t="n">
        <v>1888.3</v>
      </c>
      <c r="I45" s="39" t="n">
        <f aca="false">(D45-E45-F45+G45+H45)*0.5%</f>
        <v>463.74107</v>
      </c>
      <c r="J45" s="41" t="n">
        <f aca="false">D45-E45-F45+G45+H45+I45</f>
        <v>93211.95507</v>
      </c>
      <c r="K45" s="42" t="n">
        <f aca="false">J45-G45</f>
        <v>83217.04107</v>
      </c>
      <c r="L45" s="43"/>
      <c r="M45" s="43"/>
      <c r="N45" s="44"/>
      <c r="P45" s="33"/>
      <c r="Q45" s="34"/>
      <c r="R45" s="34"/>
    </row>
    <row r="46" customFormat="false" ht="13.5" hidden="false" customHeight="false" outlineLevel="0" collapsed="false">
      <c r="A46" s="65" t="s">
        <v>87</v>
      </c>
      <c r="B46" s="72" t="s">
        <v>88</v>
      </c>
      <c r="C46" s="37" t="n">
        <v>0.43</v>
      </c>
      <c r="D46" s="38" t="n">
        <v>87888</v>
      </c>
      <c r="E46" s="39" t="n">
        <v>0</v>
      </c>
      <c r="F46" s="27" t="n">
        <v>1000</v>
      </c>
      <c r="G46" s="40" t="n">
        <f aca="false">(D46-E46-F46)*12.36%</f>
        <v>10739.3568</v>
      </c>
      <c r="H46" s="27" t="n">
        <v>1888.3</v>
      </c>
      <c r="I46" s="39" t="n">
        <f aca="false">(D46-E46-F46+G46+H46)*0.5%</f>
        <v>497.578284</v>
      </c>
      <c r="J46" s="41" t="n">
        <f aca="false">D46-E46-F46+G46+H46+I46</f>
        <v>100013.235084</v>
      </c>
      <c r="K46" s="42" t="n">
        <f aca="false">J46-G46</f>
        <v>89273.878284</v>
      </c>
      <c r="L46" s="1"/>
      <c r="M46" s="1"/>
      <c r="N46" s="1"/>
      <c r="P46" s="33"/>
      <c r="Q46" s="34"/>
      <c r="R46" s="34"/>
    </row>
    <row r="47" customFormat="false" ht="13.5" hidden="false" customHeight="false" outlineLevel="0" collapsed="false">
      <c r="A47" s="65" t="s">
        <v>87</v>
      </c>
      <c r="B47" s="72" t="s">
        <v>89</v>
      </c>
      <c r="C47" s="37" t="n">
        <v>0.33</v>
      </c>
      <c r="D47" s="38" t="n">
        <v>89423</v>
      </c>
      <c r="E47" s="39" t="n">
        <v>0</v>
      </c>
      <c r="F47" s="27" t="n">
        <v>1000</v>
      </c>
      <c r="G47" s="40" t="n">
        <f aca="false">(D47-E47-F47)*12.36%</f>
        <v>10929.0828</v>
      </c>
      <c r="H47" s="27" t="n">
        <v>1888.3</v>
      </c>
      <c r="I47" s="39" t="n">
        <f aca="false">(D47-E47-F47+G47+H47)*0.5%</f>
        <v>506.201914</v>
      </c>
      <c r="J47" s="41" t="n">
        <f aca="false">D47-E47-F47+G47+H47+I47</f>
        <v>101746.584714</v>
      </c>
      <c r="K47" s="42" t="n">
        <f aca="false">J47-G47</f>
        <v>90817.501914</v>
      </c>
      <c r="L47" s="1"/>
      <c r="M47" s="1"/>
      <c r="N47" s="1"/>
      <c r="P47" s="33"/>
      <c r="Q47" s="34"/>
      <c r="R47" s="34"/>
    </row>
    <row r="48" customFormat="false" ht="13.5" hidden="false" customHeight="false" outlineLevel="0" collapsed="false">
      <c r="A48" s="65" t="s">
        <v>87</v>
      </c>
      <c r="B48" s="72" t="s">
        <v>90</v>
      </c>
      <c r="C48" s="37" t="n">
        <v>0.22</v>
      </c>
      <c r="D48" s="38" t="n">
        <v>89380</v>
      </c>
      <c r="E48" s="39" t="n">
        <v>0</v>
      </c>
      <c r="F48" s="27" t="n">
        <v>1000</v>
      </c>
      <c r="G48" s="40" t="n">
        <f aca="false">(D48-E48-F48)*12.36%</f>
        <v>10923.768</v>
      </c>
      <c r="H48" s="27" t="n">
        <v>1888.3</v>
      </c>
      <c r="I48" s="39" t="n">
        <f aca="false">(D48-E48-F48+G48+H48)*0.5%</f>
        <v>505.96034</v>
      </c>
      <c r="J48" s="41" t="n">
        <f aca="false">D48-E48-F48+G48+H48+I48</f>
        <v>101698.02834</v>
      </c>
      <c r="K48" s="42" t="n">
        <f aca="false">J48-G48</f>
        <v>90774.26034</v>
      </c>
      <c r="L48" s="1"/>
      <c r="M48" s="1"/>
      <c r="N48" s="1"/>
      <c r="P48" s="33"/>
      <c r="Q48" s="34"/>
      <c r="R48" s="34"/>
    </row>
    <row r="49" customFormat="false" ht="13.5" hidden="false" customHeight="false" outlineLevel="0" collapsed="false">
      <c r="A49" s="65" t="s">
        <v>87</v>
      </c>
      <c r="B49" s="36" t="s">
        <v>91</v>
      </c>
      <c r="C49" s="37"/>
      <c r="D49" s="38" t="n">
        <v>83926</v>
      </c>
      <c r="E49" s="39" t="n">
        <v>0</v>
      </c>
      <c r="F49" s="27" t="n">
        <v>1000</v>
      </c>
      <c r="G49" s="40" t="n">
        <f aca="false">(D49-E49-F49)*12.36%</f>
        <v>10249.6536</v>
      </c>
      <c r="H49" s="27" t="n">
        <v>1888.3</v>
      </c>
      <c r="I49" s="39" t="n">
        <f aca="false">(D49-E49-F49+G49+H49)*0.5%</f>
        <v>475.319768</v>
      </c>
      <c r="J49" s="41" t="n">
        <f aca="false">D49-E49-F49+G49+H49+I49</f>
        <v>95539.273368</v>
      </c>
      <c r="K49" s="42" t="n">
        <f aca="false">J49-G49</f>
        <v>85289.619768</v>
      </c>
      <c r="L49" s="1"/>
      <c r="M49" s="1"/>
      <c r="N49" s="1"/>
      <c r="P49" s="33"/>
      <c r="Q49" s="34"/>
      <c r="R49" s="34"/>
    </row>
    <row r="50" customFormat="false" ht="13.5" hidden="false" customHeight="false" outlineLevel="0" collapsed="false">
      <c r="A50" s="65" t="s">
        <v>87</v>
      </c>
      <c r="B50" s="36" t="s">
        <v>92</v>
      </c>
      <c r="C50" s="37"/>
      <c r="D50" s="38" t="n">
        <v>87528</v>
      </c>
      <c r="E50" s="39" t="n">
        <v>0</v>
      </c>
      <c r="F50" s="27" t="n">
        <v>1000</v>
      </c>
      <c r="G50" s="40" t="n">
        <f aca="false">(D50-E50-F50)*12.36%</f>
        <v>10694.8608</v>
      </c>
      <c r="H50" s="27" t="n">
        <v>1888.3</v>
      </c>
      <c r="I50" s="39" t="n">
        <f aca="false">(D50-E50-F50+G50+H50)*0.5%</f>
        <v>495.555804</v>
      </c>
      <c r="J50" s="41" t="n">
        <f aca="false">D50-E50-F50+G50+H50+I50</f>
        <v>99606.716604</v>
      </c>
      <c r="K50" s="42" t="n">
        <f aca="false">J50-G50</f>
        <v>88911.855804</v>
      </c>
      <c r="L50" s="1"/>
      <c r="M50" s="1"/>
      <c r="N50" s="1"/>
      <c r="P50" s="33"/>
      <c r="Q50" s="34"/>
      <c r="R50" s="34"/>
    </row>
    <row r="51" customFormat="false" ht="13.5" hidden="false" customHeight="false" outlineLevel="0" collapsed="false">
      <c r="A51" s="65" t="s">
        <v>87</v>
      </c>
      <c r="B51" s="36" t="s">
        <v>93</v>
      </c>
      <c r="C51" s="37"/>
      <c r="D51" s="38" t="n">
        <v>83618</v>
      </c>
      <c r="E51" s="38" t="n">
        <v>0</v>
      </c>
      <c r="F51" s="27" t="n">
        <v>1000</v>
      </c>
      <c r="G51" s="40" t="n">
        <f aca="false">(D51-E51-F51)*12.36%</f>
        <v>10211.5848</v>
      </c>
      <c r="H51" s="27" t="n">
        <v>1888.3</v>
      </c>
      <c r="I51" s="38" t="n">
        <f aca="false">(D51-E51-F51+G51+H51)*0.5%</f>
        <v>473.589424</v>
      </c>
      <c r="J51" s="63" t="n">
        <f aca="false">D51-E51-F51+G51+H51+I51</f>
        <v>95191.474224</v>
      </c>
      <c r="K51" s="64" t="n">
        <f aca="false">J51-G51</f>
        <v>84979.889424</v>
      </c>
      <c r="L51" s="1"/>
      <c r="M51" s="1"/>
      <c r="N51" s="1"/>
      <c r="P51" s="33"/>
      <c r="Q51" s="34"/>
      <c r="R51" s="34"/>
    </row>
    <row r="52" customFormat="false" ht="13.5" hidden="false" customHeight="true" outlineLevel="0" collapsed="false">
      <c r="A52" s="65" t="s">
        <v>52</v>
      </c>
      <c r="B52" s="66" t="s">
        <v>94</v>
      </c>
      <c r="C52" s="37" t="s">
        <v>54</v>
      </c>
      <c r="D52" s="38" t="n">
        <v>76495</v>
      </c>
      <c r="E52" s="39" t="n">
        <v>0</v>
      </c>
      <c r="F52" s="39" t="n">
        <v>0</v>
      </c>
      <c r="G52" s="40" t="n">
        <f aca="false">(D52-E52-F52)*12.36%</f>
        <v>9454.782</v>
      </c>
      <c r="H52" s="27" t="n">
        <v>1888.3</v>
      </c>
      <c r="I52" s="39" t="n">
        <f aca="false">(D52-E52-F52+G52+H52)*0.5%</f>
        <v>439.19041</v>
      </c>
      <c r="J52" s="41" t="n">
        <f aca="false">D52-E52-F52+G52+H52+I52</f>
        <v>88277.27241</v>
      </c>
      <c r="K52" s="42" t="n">
        <f aca="false">J52-G52</f>
        <v>78822.49041</v>
      </c>
      <c r="L52" s="74"/>
      <c r="M52" s="74"/>
      <c r="N52" s="1"/>
      <c r="P52" s="33"/>
      <c r="Q52" s="34"/>
      <c r="R52" s="34"/>
    </row>
    <row r="53" customFormat="false" ht="14.25" hidden="false" customHeight="false" outlineLevel="0" collapsed="false">
      <c r="A53" s="65" t="s">
        <v>52</v>
      </c>
      <c r="B53" s="66" t="s">
        <v>95</v>
      </c>
      <c r="C53" s="37" t="s">
        <v>54</v>
      </c>
      <c r="D53" s="38" t="n">
        <v>78185</v>
      </c>
      <c r="E53" s="39" t="n">
        <v>0</v>
      </c>
      <c r="F53" s="39" t="n">
        <v>0</v>
      </c>
      <c r="G53" s="40" t="n">
        <f aca="false">(D53-E53-F53)*12.36%</f>
        <v>9663.666</v>
      </c>
      <c r="H53" s="27" t="n">
        <v>1888.3</v>
      </c>
      <c r="I53" s="39" t="n">
        <f aca="false">(D53-E53-F53+G53+H53)*0.5%</f>
        <v>448.68483</v>
      </c>
      <c r="J53" s="41" t="n">
        <f aca="false">D53-E53-F53+G53+H53+I53</f>
        <v>90185.65083</v>
      </c>
      <c r="K53" s="42" t="n">
        <f aca="false">J53-G53</f>
        <v>80521.98483</v>
      </c>
      <c r="L53" s="75" t="s">
        <v>96</v>
      </c>
      <c r="M53" s="76"/>
      <c r="N53" s="1"/>
      <c r="O53" s="77"/>
      <c r="P53" s="33"/>
      <c r="Q53" s="34"/>
      <c r="R53" s="34"/>
    </row>
    <row r="54" customFormat="false" ht="15.75" hidden="false" customHeight="true" outlineLevel="0" collapsed="false">
      <c r="A54" s="35" t="s">
        <v>52</v>
      </c>
      <c r="B54" s="36" t="s">
        <v>97</v>
      </c>
      <c r="C54" s="37" t="s">
        <v>54</v>
      </c>
      <c r="D54" s="38" t="n">
        <v>78682</v>
      </c>
      <c r="E54" s="39" t="n">
        <v>0</v>
      </c>
      <c r="F54" s="39" t="n">
        <v>0</v>
      </c>
      <c r="G54" s="40" t="n">
        <f aca="false">(D54-E54-F54)*12.36%</f>
        <v>9725.0952</v>
      </c>
      <c r="H54" s="27" t="n">
        <v>1888.3</v>
      </c>
      <c r="I54" s="39" t="n">
        <f aca="false">(D54-E54-F54+G54+H54)*0.5%</f>
        <v>451.476976</v>
      </c>
      <c r="J54" s="41" t="n">
        <f aca="false">D54-E54-F54+G54+H54+I54</f>
        <v>90746.872176</v>
      </c>
      <c r="K54" s="42" t="n">
        <f aca="false">J54-G54</f>
        <v>81021.776976</v>
      </c>
      <c r="L54" s="78"/>
      <c r="M54" s="76"/>
      <c r="N54" s="1"/>
      <c r="P54" s="33"/>
      <c r="Q54" s="34"/>
      <c r="R54" s="34"/>
    </row>
    <row r="55" customFormat="false" ht="15.75" hidden="false" customHeight="true" outlineLevel="0" collapsed="false">
      <c r="A55" s="65" t="s">
        <v>52</v>
      </c>
      <c r="B55" s="66" t="s">
        <v>98</v>
      </c>
      <c r="C55" s="37" t="s">
        <v>54</v>
      </c>
      <c r="D55" s="38" t="n">
        <v>76981</v>
      </c>
      <c r="E55" s="39" t="n">
        <v>0</v>
      </c>
      <c r="F55" s="39" t="n">
        <v>0</v>
      </c>
      <c r="G55" s="40" t="n">
        <f aca="false">(D55-E55-F55)*12.36%</f>
        <v>9514.8516</v>
      </c>
      <c r="H55" s="27" t="n">
        <v>1888.3</v>
      </c>
      <c r="I55" s="39" t="n">
        <f aca="false">(D55-E55-F55+G55+H55)*0.5%</f>
        <v>441.920758</v>
      </c>
      <c r="J55" s="41" t="n">
        <f aca="false">D55-E55-F55+G55+H55+I55</f>
        <v>88826.072358</v>
      </c>
      <c r="K55" s="42" t="n">
        <f aca="false">J55-G55</f>
        <v>79311.220758</v>
      </c>
      <c r="L55" s="78"/>
      <c r="M55" s="76"/>
      <c r="N55" s="1"/>
      <c r="P55" s="33"/>
      <c r="Q55" s="34"/>
      <c r="R55" s="34"/>
    </row>
    <row r="56" customFormat="false" ht="13.5" hidden="false" customHeight="false" outlineLevel="0" collapsed="false">
      <c r="A56" s="79" t="s">
        <v>52</v>
      </c>
      <c r="B56" s="80" t="s">
        <v>99</v>
      </c>
      <c r="C56" s="48" t="s">
        <v>54</v>
      </c>
      <c r="D56" s="81" t="n">
        <v>78820</v>
      </c>
      <c r="E56" s="82" t="n">
        <v>0</v>
      </c>
      <c r="F56" s="82" t="n">
        <v>0</v>
      </c>
      <c r="G56" s="51" t="n">
        <f aca="false">(D56-E56-F56)*12.36%</f>
        <v>9742.152</v>
      </c>
      <c r="H56" s="27" t="n">
        <v>1888.3</v>
      </c>
      <c r="I56" s="50" t="n">
        <f aca="false">(D56-E56-F56+G56+H56)*0.5%</f>
        <v>452.25226</v>
      </c>
      <c r="J56" s="52" t="n">
        <f aca="false">D56-E56-F56+G56+H56+I56</f>
        <v>90902.70426</v>
      </c>
      <c r="K56" s="53" t="n">
        <f aca="false">J56-G56</f>
        <v>81160.55226</v>
      </c>
      <c r="L56" s="78"/>
      <c r="M56" s="76"/>
      <c r="N56" s="1"/>
      <c r="P56" s="83"/>
      <c r="Q56" s="34"/>
      <c r="R56" s="34"/>
    </row>
    <row r="57" customFormat="false" ht="12.75" hidden="false" customHeight="false" outlineLevel="0" collapsed="false">
      <c r="B57" s="54"/>
      <c r="D57" s="55"/>
      <c r="E57" s="55"/>
      <c r="F57" s="55"/>
      <c r="G57" s="55"/>
      <c r="H57" s="55"/>
      <c r="I57" s="55"/>
      <c r="J57" s="56"/>
      <c r="L57" s="1"/>
      <c r="M57" s="1"/>
      <c r="N57" s="1"/>
    </row>
    <row r="58" customFormat="false" ht="16.5" hidden="false" customHeight="false" outlineLevel="0" collapsed="false">
      <c r="A58" s="57" t="s">
        <v>100</v>
      </c>
      <c r="B58" s="57"/>
      <c r="C58" s="57"/>
      <c r="D58" s="57"/>
      <c r="E58" s="57"/>
      <c r="F58" s="57"/>
      <c r="G58" s="57"/>
      <c r="H58" s="57"/>
      <c r="I58" s="57"/>
      <c r="J58" s="57"/>
      <c r="K58" s="84"/>
      <c r="L58" s="1"/>
      <c r="M58" s="1"/>
      <c r="N58" s="1"/>
    </row>
    <row r="59" customFormat="false" ht="13.5" hidden="false" customHeight="false" outlineLevel="0" collapsed="false">
      <c r="A59" s="16" t="s">
        <v>9</v>
      </c>
      <c r="B59" s="16"/>
      <c r="C59" s="18" t="s">
        <v>10</v>
      </c>
      <c r="D59" s="18" t="s">
        <v>11</v>
      </c>
      <c r="E59" s="18" t="s">
        <v>12</v>
      </c>
      <c r="F59" s="18" t="s">
        <v>13</v>
      </c>
      <c r="G59" s="18" t="s">
        <v>14</v>
      </c>
      <c r="H59" s="18" t="s">
        <v>15</v>
      </c>
      <c r="I59" s="18" t="s">
        <v>16</v>
      </c>
      <c r="J59" s="17" t="s">
        <v>17</v>
      </c>
      <c r="K59" s="85" t="s">
        <v>18</v>
      </c>
      <c r="L59" s="74"/>
      <c r="M59" s="86"/>
      <c r="N59" s="1"/>
    </row>
    <row r="60" customFormat="false" ht="13.5" hidden="false" customHeight="false" outlineLevel="0" collapsed="false">
      <c r="A60" s="87" t="s">
        <v>101</v>
      </c>
      <c r="B60" s="88" t="s">
        <v>102</v>
      </c>
      <c r="C60" s="25" t="n">
        <v>0.92</v>
      </c>
      <c r="D60" s="89" t="n">
        <v>83757</v>
      </c>
      <c r="E60" s="90" t="n">
        <v>0</v>
      </c>
      <c r="F60" s="91" t="n">
        <v>1000</v>
      </c>
      <c r="G60" s="27" t="n">
        <f aca="false">(D60-E60-F60)*12.36%</f>
        <v>10228.7652</v>
      </c>
      <c r="H60" s="27" t="n">
        <v>1888.3</v>
      </c>
      <c r="I60" s="27" t="n">
        <f aca="false">(D60-E60-F60+G60+H60)*0.5%</f>
        <v>474.370326</v>
      </c>
      <c r="J60" s="28" t="n">
        <f aca="false">D60-E60-F60+G60+H60+I60</f>
        <v>95348.435526</v>
      </c>
      <c r="K60" s="29" t="n">
        <f aca="false">J60-G60</f>
        <v>85119.670326</v>
      </c>
      <c r="L60" s="78"/>
      <c r="M60" s="76"/>
      <c r="N60" s="1"/>
      <c r="P60" s="92"/>
      <c r="Q60" s="34"/>
      <c r="R60" s="34"/>
    </row>
    <row r="61" customFormat="false" ht="14.25" hidden="false" customHeight="true" outlineLevel="0" collapsed="false">
      <c r="A61" s="93" t="s">
        <v>101</v>
      </c>
      <c r="B61" s="94" t="s">
        <v>103</v>
      </c>
      <c r="C61" s="62" t="n">
        <v>2</v>
      </c>
      <c r="D61" s="95" t="n">
        <v>83757</v>
      </c>
      <c r="E61" s="96" t="n">
        <v>0</v>
      </c>
      <c r="F61" s="91" t="n">
        <v>1000</v>
      </c>
      <c r="G61" s="40" t="n">
        <f aca="false">(D61-E61-F61)*12.36%</f>
        <v>10228.7652</v>
      </c>
      <c r="H61" s="27" t="n">
        <v>1888.3</v>
      </c>
      <c r="I61" s="40" t="n">
        <f aca="false">(D61-E61-F61+G61+H61)*0.5%</f>
        <v>474.370326</v>
      </c>
      <c r="J61" s="97" t="n">
        <f aca="false">D61-E61-F61+G61+H61+I61</f>
        <v>95348.435526</v>
      </c>
      <c r="K61" s="98" t="n">
        <f aca="false">J61-G61</f>
        <v>85119.670326</v>
      </c>
      <c r="L61" s="78"/>
      <c r="M61" s="76"/>
      <c r="N61" s="1"/>
      <c r="P61" s="92"/>
      <c r="Q61" s="34"/>
      <c r="R61" s="34"/>
    </row>
    <row r="62" customFormat="false" ht="14.25" hidden="false" customHeight="true" outlineLevel="0" collapsed="false">
      <c r="A62" s="93" t="s">
        <v>101</v>
      </c>
      <c r="B62" s="94" t="s">
        <v>104</v>
      </c>
      <c r="C62" s="62" t="n">
        <v>2</v>
      </c>
      <c r="D62" s="95" t="n">
        <v>84255</v>
      </c>
      <c r="E62" s="96" t="n">
        <v>0</v>
      </c>
      <c r="F62" s="91" t="n">
        <v>1000</v>
      </c>
      <c r="G62" s="40" t="n">
        <f aca="false">(D62-E62-F62)*12.36%</f>
        <v>10290.318</v>
      </c>
      <c r="H62" s="27" t="n">
        <v>1888.3</v>
      </c>
      <c r="I62" s="40" t="n">
        <f aca="false">(D62-E62-F62+G62+H62)*0.5%</f>
        <v>477.16809</v>
      </c>
      <c r="J62" s="97" t="n">
        <f aca="false">D62-E62-F62+G62+H62+I62</f>
        <v>95910.78609</v>
      </c>
      <c r="K62" s="98" t="n">
        <f aca="false">J62-G62</f>
        <v>85620.46809</v>
      </c>
      <c r="L62" s="78"/>
      <c r="M62" s="76"/>
      <c r="N62" s="1"/>
      <c r="P62" s="92"/>
      <c r="Q62" s="34"/>
      <c r="R62" s="34"/>
    </row>
    <row r="63" customFormat="false" ht="13.5" hidden="false" customHeight="true" outlineLevel="0" collapsed="false">
      <c r="A63" s="99" t="s">
        <v>105</v>
      </c>
      <c r="B63" s="100" t="s">
        <v>106</v>
      </c>
      <c r="C63" s="37" t="n">
        <v>4.2</v>
      </c>
      <c r="D63" s="101" t="n">
        <v>85946</v>
      </c>
      <c r="E63" s="102" t="n">
        <v>0</v>
      </c>
      <c r="F63" s="91" t="n">
        <v>1000</v>
      </c>
      <c r="G63" s="40" t="n">
        <f aca="false">(D63-E63-F63)*12.36%</f>
        <v>10499.3256</v>
      </c>
      <c r="H63" s="27" t="n">
        <v>1888.3</v>
      </c>
      <c r="I63" s="39" t="n">
        <f aca="false">(D63-E63-F63+G63+H63)*0.5%</f>
        <v>486.668128</v>
      </c>
      <c r="J63" s="41" t="n">
        <f aca="false">D63-E63-F63+G63+H63+I63</f>
        <v>97820.293728</v>
      </c>
      <c r="K63" s="42" t="n">
        <f aca="false">J63-G63</f>
        <v>87320.968128</v>
      </c>
      <c r="L63" s="78"/>
      <c r="M63" s="76"/>
      <c r="N63" s="1"/>
      <c r="P63" s="92"/>
      <c r="Q63" s="34"/>
      <c r="R63" s="34"/>
    </row>
    <row r="64" customFormat="false" ht="13.5" hidden="false" customHeight="false" outlineLevel="0" collapsed="false">
      <c r="A64" s="99" t="s">
        <v>107</v>
      </c>
      <c r="B64" s="100" t="s">
        <v>108</v>
      </c>
      <c r="C64" s="37" t="n">
        <v>6.5</v>
      </c>
      <c r="D64" s="101" t="n">
        <v>86245</v>
      </c>
      <c r="E64" s="102" t="n">
        <v>0</v>
      </c>
      <c r="F64" s="91" t="n">
        <v>1000</v>
      </c>
      <c r="G64" s="40" t="n">
        <f aca="false">(D64-E64-F64)*12.36%</f>
        <v>10536.282</v>
      </c>
      <c r="H64" s="27" t="n">
        <v>1888.3</v>
      </c>
      <c r="I64" s="39" t="n">
        <f aca="false">(D64-E64-F64+G64+H64)*0.5%</f>
        <v>488.34791</v>
      </c>
      <c r="J64" s="41" t="n">
        <f aca="false">D64-E64-F64+G64+H64+I64</f>
        <v>98157.92991</v>
      </c>
      <c r="K64" s="42" t="n">
        <f aca="false">J64-G64</f>
        <v>87621.64791</v>
      </c>
      <c r="L64" s="78"/>
      <c r="M64" s="76"/>
      <c r="N64" s="1"/>
      <c r="P64" s="92"/>
      <c r="Q64" s="34"/>
      <c r="R64" s="34"/>
    </row>
    <row r="65" customFormat="false" ht="13.5" hidden="false" customHeight="false" outlineLevel="0" collapsed="false">
      <c r="A65" s="99" t="s">
        <v>109</v>
      </c>
      <c r="B65" s="100" t="s">
        <v>110</v>
      </c>
      <c r="C65" s="37" t="n">
        <v>30</v>
      </c>
      <c r="D65" s="101" t="n">
        <v>88289</v>
      </c>
      <c r="E65" s="102" t="n">
        <v>0</v>
      </c>
      <c r="F65" s="91" t="n">
        <v>1000</v>
      </c>
      <c r="G65" s="40" t="n">
        <f aca="false">(D65-E65-F65)*12.36%</f>
        <v>10788.9204</v>
      </c>
      <c r="H65" s="27" t="n">
        <v>1888.3</v>
      </c>
      <c r="I65" s="39" t="n">
        <f aca="false">(D65-E65-F65+G65+H65)*0.5%</f>
        <v>499.831102</v>
      </c>
      <c r="J65" s="41" t="n">
        <f aca="false">D65-E65-F65+G65+H65+I65</f>
        <v>100466.051502</v>
      </c>
      <c r="K65" s="42" t="n">
        <f aca="false">J65-G65</f>
        <v>89677.131102</v>
      </c>
      <c r="L65" s="1"/>
      <c r="M65" s="1"/>
      <c r="N65" s="1"/>
      <c r="P65" s="92"/>
      <c r="Q65" s="34"/>
      <c r="R65" s="34"/>
    </row>
    <row r="66" customFormat="false" ht="13.5" hidden="false" customHeight="false" outlineLevel="0" collapsed="false">
      <c r="A66" s="99" t="s">
        <v>109</v>
      </c>
      <c r="B66" s="100" t="s">
        <v>111</v>
      </c>
      <c r="C66" s="37" t="n">
        <v>50</v>
      </c>
      <c r="D66" s="101" t="n">
        <v>88587</v>
      </c>
      <c r="E66" s="102" t="n">
        <v>0</v>
      </c>
      <c r="F66" s="91" t="n">
        <v>1000</v>
      </c>
      <c r="G66" s="40" t="n">
        <f aca="false">(D66-E66-F66)*12.36%</f>
        <v>10825.7532</v>
      </c>
      <c r="H66" s="27" t="n">
        <v>1888.3</v>
      </c>
      <c r="I66" s="39" t="n">
        <f aca="false">(D66-E66-F66+G66+H66)*0.5%</f>
        <v>501.505266</v>
      </c>
      <c r="J66" s="41" t="n">
        <f aca="false">D66-E66-F66+G66+H66+I66</f>
        <v>100802.558466</v>
      </c>
      <c r="K66" s="42" t="n">
        <f aca="false">J66-G66</f>
        <v>89976.805266</v>
      </c>
      <c r="L66" s="1"/>
      <c r="M66" s="1"/>
      <c r="N66" s="1"/>
      <c r="P66" s="92"/>
      <c r="Q66" s="34"/>
      <c r="R66" s="34"/>
    </row>
    <row r="67" customFormat="false" ht="13.5" hidden="false" customHeight="false" outlineLevel="0" collapsed="false">
      <c r="A67" s="99" t="s">
        <v>52</v>
      </c>
      <c r="B67" s="100" t="s">
        <v>112</v>
      </c>
      <c r="C67" s="37" t="s">
        <v>54</v>
      </c>
      <c r="D67" s="101" t="n">
        <v>81767</v>
      </c>
      <c r="E67" s="102" t="n">
        <v>0</v>
      </c>
      <c r="F67" s="102" t="n">
        <v>0</v>
      </c>
      <c r="G67" s="40" t="n">
        <f aca="false">(D67-E67-F67)*12.36%</f>
        <v>10106.4012</v>
      </c>
      <c r="H67" s="27" t="n">
        <v>1888.3</v>
      </c>
      <c r="I67" s="39" t="n">
        <f aca="false">(D67-E67-F67+G67+H67)*0.5%</f>
        <v>468.808506</v>
      </c>
      <c r="J67" s="41" t="n">
        <f aca="false">D67-E67-F67+G67+H67+I67</f>
        <v>94230.509706</v>
      </c>
      <c r="K67" s="42" t="n">
        <f aca="false">J67-G67</f>
        <v>84124.108506</v>
      </c>
      <c r="L67" s="1"/>
      <c r="M67" s="1"/>
      <c r="N67" s="1"/>
      <c r="P67" s="92"/>
      <c r="Q67" s="34"/>
      <c r="R67" s="34"/>
    </row>
    <row r="68" customFormat="false" ht="13.5" hidden="false" customHeight="false" outlineLevel="0" collapsed="false">
      <c r="A68" s="99" t="s">
        <v>52</v>
      </c>
      <c r="B68" s="100" t="s">
        <v>113</v>
      </c>
      <c r="C68" s="37" t="s">
        <v>54</v>
      </c>
      <c r="D68" s="101" t="n">
        <v>80872</v>
      </c>
      <c r="E68" s="102" t="n">
        <v>0</v>
      </c>
      <c r="F68" s="102" t="n">
        <v>0</v>
      </c>
      <c r="G68" s="40" t="n">
        <f aca="false">(D68-E68-F68)*12.36%</f>
        <v>9995.7792</v>
      </c>
      <c r="H68" s="27" t="n">
        <v>1888.3</v>
      </c>
      <c r="I68" s="39" t="n">
        <f aca="false">(D68-E68-F68+G68+H68)*0.5%</f>
        <v>463.780396</v>
      </c>
      <c r="J68" s="41" t="n">
        <f aca="false">D68-E68-F68+G68+H68+I68</f>
        <v>93219.859596</v>
      </c>
      <c r="K68" s="42" t="n">
        <f aca="false">J68-G68</f>
        <v>83224.080396</v>
      </c>
      <c r="L68" s="1"/>
      <c r="M68" s="1"/>
      <c r="N68" s="1"/>
      <c r="P68" s="92"/>
      <c r="Q68" s="34"/>
      <c r="R68" s="34"/>
    </row>
    <row r="69" customFormat="false" ht="13.5" hidden="false" customHeight="false" outlineLevel="0" collapsed="false">
      <c r="A69" s="103" t="s">
        <v>52</v>
      </c>
      <c r="B69" s="104" t="s">
        <v>114</v>
      </c>
      <c r="C69" s="48" t="s">
        <v>54</v>
      </c>
      <c r="D69" s="105" t="n">
        <v>80324</v>
      </c>
      <c r="E69" s="106" t="n">
        <v>0</v>
      </c>
      <c r="F69" s="106" t="n">
        <v>0</v>
      </c>
      <c r="G69" s="51" t="n">
        <f aca="false">(D69-E69-F69)*12.36%</f>
        <v>9928.0464</v>
      </c>
      <c r="H69" s="27" t="n">
        <v>1888.3</v>
      </c>
      <c r="I69" s="50" t="n">
        <f aca="false">(D69-E69-F69+G69+H69)*0.5%</f>
        <v>460.701732</v>
      </c>
      <c r="J69" s="52" t="n">
        <f aca="false">D69-E69-F69+G69+H69+I69</f>
        <v>92601.048132</v>
      </c>
      <c r="K69" s="53" t="n">
        <f aca="false">J69-G69</f>
        <v>82673.001732</v>
      </c>
      <c r="L69" s="1"/>
      <c r="M69" s="1"/>
      <c r="N69" s="1"/>
      <c r="P69" s="92"/>
      <c r="Q69" s="34"/>
      <c r="R69" s="34"/>
    </row>
    <row r="70" customFormat="false" ht="2.25" hidden="false" customHeight="true" outlineLevel="0" collapsed="false">
      <c r="A70" s="107"/>
      <c r="B70" s="108"/>
      <c r="C70" s="108"/>
      <c r="D70" s="108"/>
      <c r="E70" s="108"/>
      <c r="F70" s="108"/>
      <c r="G70" s="108"/>
      <c r="H70" s="27" t="n">
        <v>1888.3</v>
      </c>
      <c r="I70" s="108"/>
      <c r="J70" s="108"/>
    </row>
    <row r="71" customFormat="false" ht="13.5" hidden="false" customHeight="false" outlineLevel="0" collapsed="false">
      <c r="A71" s="75"/>
      <c r="B71" s="109"/>
      <c r="C71" s="1"/>
      <c r="D71" s="110"/>
      <c r="E71" s="34"/>
      <c r="F71" s="34"/>
      <c r="G71" s="34"/>
      <c r="H71" s="34"/>
      <c r="I71" s="34"/>
      <c r="J71" s="111"/>
      <c r="K71" s="111"/>
    </row>
    <row r="72" customFormat="false" ht="15" hidden="false" customHeight="false" outlineLevel="0" collapsed="false">
      <c r="A72" s="112"/>
      <c r="B72" s="112"/>
      <c r="C72" s="112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13"/>
      <c r="B74" s="1"/>
      <c r="C74" s="113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2.75" hidden="false" customHeight="false" outlineLevel="0" collapsed="false">
      <c r="A75" s="114"/>
      <c r="B75" s="114"/>
      <c r="C75" s="115"/>
      <c r="D75" s="116"/>
      <c r="E75" s="116"/>
      <c r="F75" s="116"/>
      <c r="G75" s="116"/>
      <c r="H75" s="116"/>
      <c r="I75" s="116"/>
      <c r="J75" s="115"/>
      <c r="K75" s="117"/>
      <c r="L75" s="1"/>
      <c r="M75" s="1"/>
      <c r="N75" s="1"/>
      <c r="O75" s="1"/>
    </row>
    <row r="76" customFormat="false" ht="12.75" hidden="false" customHeight="false" outlineLevel="0" collapsed="false">
      <c r="A76" s="86"/>
      <c r="B76" s="118"/>
      <c r="C76" s="119"/>
      <c r="D76" s="33"/>
      <c r="E76" s="33"/>
      <c r="F76" s="34"/>
      <c r="G76" s="34"/>
      <c r="H76" s="34"/>
      <c r="I76" s="34"/>
      <c r="J76" s="111"/>
      <c r="K76" s="111"/>
      <c r="L76" s="1"/>
      <c r="M76" s="1"/>
      <c r="N76" s="1"/>
      <c r="O76" s="33"/>
      <c r="P76" s="34"/>
    </row>
    <row r="77" customFormat="false" ht="12.75" hidden="false" customHeight="false" outlineLevel="0" collapsed="false">
      <c r="A77" s="120"/>
      <c r="B77" s="118"/>
      <c r="C77" s="119"/>
      <c r="D77" s="33"/>
      <c r="E77" s="34"/>
      <c r="F77" s="34"/>
      <c r="G77" s="34"/>
      <c r="H77" s="34"/>
      <c r="I77" s="34"/>
      <c r="J77" s="111"/>
      <c r="K77" s="111"/>
      <c r="L77" s="1"/>
      <c r="M77" s="1"/>
      <c r="N77" s="1"/>
      <c r="O77" s="33"/>
      <c r="P77" s="34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2.75" hidden="false" customHeight="false" outlineLevel="0" collapsed="false">
      <c r="A80" s="113"/>
      <c r="B80" s="1"/>
      <c r="C80" s="113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2.75" hidden="false" customHeight="false" outlineLevel="0" collapsed="false">
      <c r="A82" s="114"/>
      <c r="B82" s="114"/>
      <c r="C82" s="116"/>
      <c r="D82" s="116"/>
      <c r="E82" s="116"/>
      <c r="F82" s="116"/>
      <c r="G82" s="116"/>
      <c r="H82" s="116"/>
      <c r="I82" s="116"/>
      <c r="J82" s="115"/>
      <c r="K82" s="117"/>
      <c r="L82" s="1"/>
      <c r="M82" s="1"/>
      <c r="N82" s="1"/>
      <c r="O82" s="1"/>
    </row>
    <row r="83" customFormat="false" ht="12.75" hidden="false" customHeight="false" outlineLevel="0" collapsed="false">
      <c r="A83" s="121"/>
      <c r="B83" s="121"/>
      <c r="C83" s="119"/>
      <c r="D83" s="92"/>
      <c r="E83" s="122"/>
      <c r="F83" s="34"/>
      <c r="G83" s="34"/>
      <c r="H83" s="34"/>
      <c r="I83" s="34"/>
      <c r="J83" s="111"/>
      <c r="K83" s="111"/>
      <c r="L83" s="1"/>
      <c r="M83" s="1"/>
      <c r="N83" s="1"/>
      <c r="O83" s="92"/>
      <c r="P83" s="34"/>
    </row>
    <row r="84" customFormat="false" ht="12.75" hidden="false" customHeight="false" outlineLevel="0" collapsed="false">
      <c r="A84" s="121"/>
      <c r="B84" s="121"/>
      <c r="C84" s="119"/>
      <c r="D84" s="92"/>
      <c r="E84" s="122"/>
      <c r="F84" s="34"/>
      <c r="G84" s="34"/>
      <c r="H84" s="34"/>
      <c r="I84" s="34"/>
      <c r="J84" s="111"/>
      <c r="K84" s="111"/>
      <c r="L84" s="1"/>
      <c r="M84" s="1"/>
      <c r="N84" s="1"/>
      <c r="O84" s="92"/>
      <c r="P84" s="34"/>
    </row>
    <row r="85" customFormat="false" ht="12.75" hidden="false" customHeight="false" outlineLevel="0" collapsed="false">
      <c r="A85" s="121"/>
      <c r="B85" s="121"/>
      <c r="C85" s="119"/>
      <c r="D85" s="92"/>
      <c r="E85" s="122"/>
      <c r="F85" s="34"/>
      <c r="G85" s="34"/>
      <c r="H85" s="34"/>
      <c r="I85" s="34"/>
      <c r="J85" s="111"/>
      <c r="K85" s="111"/>
      <c r="L85" s="1"/>
      <c r="M85" s="1"/>
      <c r="N85" s="1"/>
      <c r="O85" s="92"/>
      <c r="P85" s="34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2.75" hidden="false" customHeight="false" outlineLevel="0" collapsed="false">
      <c r="A88" s="113"/>
      <c r="B88" s="1"/>
      <c r="C88" s="113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2.75" hidden="false" customHeight="false" outlineLevel="0" collapsed="false">
      <c r="A89" s="114"/>
      <c r="B89" s="114"/>
      <c r="C89" s="115"/>
      <c r="D89" s="116"/>
      <c r="E89" s="116"/>
      <c r="F89" s="116"/>
      <c r="G89" s="116"/>
      <c r="H89" s="116"/>
      <c r="I89" s="116"/>
      <c r="J89" s="115"/>
      <c r="K89" s="117"/>
      <c r="L89" s="1"/>
      <c r="M89" s="1"/>
      <c r="N89" s="1"/>
      <c r="O89" s="1"/>
    </row>
    <row r="90" customFormat="false" ht="12.75" hidden="false" customHeight="false" outlineLevel="0" collapsed="false">
      <c r="A90" s="86"/>
      <c r="B90" s="118"/>
      <c r="C90" s="119"/>
      <c r="D90" s="33"/>
      <c r="E90" s="33"/>
      <c r="F90" s="34"/>
      <c r="G90" s="34"/>
      <c r="H90" s="34"/>
      <c r="I90" s="34"/>
      <c r="J90" s="111"/>
      <c r="K90" s="111"/>
      <c r="L90" s="1"/>
      <c r="M90" s="1"/>
      <c r="N90" s="1"/>
      <c r="O90" s="33"/>
      <c r="P90" s="34"/>
    </row>
    <row r="91" customFormat="false" ht="12.75" hidden="false" customHeight="false" outlineLevel="0" collapsed="false">
      <c r="A91" s="120"/>
      <c r="B91" s="118"/>
      <c r="C91" s="119"/>
      <c r="D91" s="33"/>
      <c r="E91" s="34"/>
      <c r="F91" s="34"/>
      <c r="G91" s="34"/>
      <c r="H91" s="34"/>
      <c r="I91" s="34"/>
      <c r="J91" s="111"/>
      <c r="K91" s="111"/>
      <c r="L91" s="1"/>
      <c r="M91" s="1"/>
      <c r="N91" s="1"/>
      <c r="O91" s="33"/>
      <c r="P91" s="34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O92" s="1"/>
      <c r="P92" s="34"/>
    </row>
    <row r="93" customFormat="false" ht="12.75" hidden="false" customHeight="false" outlineLevel="0" collapsed="false">
      <c r="O93" s="1"/>
    </row>
    <row r="94" customFormat="false" ht="12.75" hidden="false" customHeight="false" outlineLevel="0" collapsed="false">
      <c r="O94" s="1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L52:M52"/>
    <mergeCell ref="A58:J58"/>
    <mergeCell ref="A59:B59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1" activeCellId="0" sqref="D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4" min="14" style="0" width="9.56"/>
    <col collapsed="false" customWidth="true" hidden="false" outlineLevel="0" max="15" min="15" style="1" width="9.14"/>
    <col collapsed="false" customWidth="true" hidden="false" outlineLevel="0" max="16" min="16" style="1" width="8.85"/>
    <col collapsed="false" customWidth="true" hidden="false" outlineLevel="0" max="17" min="1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"/>
      <c r="N2" s="1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1"/>
      <c r="M3" s="1"/>
      <c r="N3" s="1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1"/>
      <c r="M4" s="1"/>
      <c r="N4" s="1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1"/>
      <c r="M5" s="1"/>
      <c r="N5" s="1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0"/>
    </row>
    <row r="7" customFormat="false" ht="13.5" hidden="false" customHeight="false" outlineLevel="0" collapsed="false"/>
    <row r="8" customFormat="false" ht="16.5" hidden="false" customHeight="true" outlineLevel="0" collapsed="false">
      <c r="A8" s="12" t="s">
        <v>11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3" t="s">
        <v>7</v>
      </c>
      <c r="M8" s="13"/>
      <c r="N8" s="13"/>
    </row>
    <row r="9" customFormat="false" ht="16.5" hidden="false" customHeight="false" outlineLevel="0" collapsed="false">
      <c r="A9" s="14" t="s">
        <v>116</v>
      </c>
      <c r="B9" s="14"/>
      <c r="C9" s="14"/>
      <c r="D9" s="14"/>
      <c r="E9" s="14"/>
      <c r="F9" s="14"/>
      <c r="G9" s="14"/>
      <c r="H9" s="14"/>
      <c r="I9" s="14"/>
      <c r="J9" s="15"/>
      <c r="K9" s="4"/>
      <c r="L9" s="13"/>
      <c r="M9" s="13"/>
      <c r="N9" s="13"/>
    </row>
    <row r="10" customFormat="false" ht="17.25" hidden="false" customHeight="false" outlineLevel="0" collapsed="false">
      <c r="A10" s="16" t="s">
        <v>9</v>
      </c>
      <c r="B10" s="16"/>
      <c r="C10" s="17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8" t="s">
        <v>15</v>
      </c>
      <c r="I10" s="18" t="s">
        <v>16</v>
      </c>
      <c r="J10" s="17" t="s">
        <v>17</v>
      </c>
      <c r="K10" s="19" t="s">
        <v>18</v>
      </c>
      <c r="L10" s="20" t="s">
        <v>19</v>
      </c>
      <c r="M10" s="21"/>
      <c r="N10" s="123" t="n">
        <v>300</v>
      </c>
    </row>
    <row r="11" customFormat="false" ht="17.25" hidden="false" customHeight="false" outlineLevel="0" collapsed="false">
      <c r="A11" s="23" t="s">
        <v>20</v>
      </c>
      <c r="B11" s="24" t="s">
        <v>21</v>
      </c>
      <c r="C11" s="25" t="n">
        <v>11</v>
      </c>
      <c r="D11" s="26" t="n">
        <v>83891</v>
      </c>
      <c r="E11" s="27" t="n">
        <v>0</v>
      </c>
      <c r="F11" s="27" t="n">
        <v>1000</v>
      </c>
      <c r="G11" s="27" t="n">
        <f aca="false">(D11-E11-F11)*12.36%</f>
        <v>10245.3276</v>
      </c>
      <c r="H11" s="27" t="n">
        <v>1888.3</v>
      </c>
      <c r="I11" s="27" t="n">
        <f aca="false">(D11-E11-F11+G11+H11)*0.5%</f>
        <v>475.123138</v>
      </c>
      <c r="J11" s="28" t="n">
        <f aca="false">D11-E11-F11+G11+H11+I11</f>
        <v>95499.750738</v>
      </c>
      <c r="K11" s="29" t="n">
        <f aca="false">J11-G11</f>
        <v>85254.423138</v>
      </c>
      <c r="L11" s="30" t="s">
        <v>22</v>
      </c>
      <c r="M11" s="31"/>
      <c r="N11" s="124" t="n">
        <v>400</v>
      </c>
      <c r="O11" s="33"/>
      <c r="P11" s="33"/>
      <c r="Q11" s="34"/>
    </row>
    <row r="12" customFormat="false" ht="17.25" hidden="false" customHeight="false" outlineLevel="0" collapsed="false">
      <c r="A12" s="35" t="s">
        <v>20</v>
      </c>
      <c r="B12" s="36" t="s">
        <v>23</v>
      </c>
      <c r="C12" s="37" t="s">
        <v>24</v>
      </c>
      <c r="D12" s="38" t="n">
        <v>83095</v>
      </c>
      <c r="E12" s="39" t="n">
        <v>0</v>
      </c>
      <c r="F12" s="27" t="n">
        <v>1000</v>
      </c>
      <c r="G12" s="40" t="n">
        <f aca="false">(D12-E12-F12)*12.36%</f>
        <v>10146.942</v>
      </c>
      <c r="H12" s="27" t="n">
        <v>1888.3</v>
      </c>
      <c r="I12" s="39" t="n">
        <f aca="false">(D12-E12-F12+G12+H12)*0.5%</f>
        <v>470.65121</v>
      </c>
      <c r="J12" s="41" t="n">
        <f aca="false">D12-E12-F12+G12+H12+I12</f>
        <v>94600.89321</v>
      </c>
      <c r="K12" s="42" t="n">
        <f aca="false">J12-G12</f>
        <v>84453.95121</v>
      </c>
      <c r="L12" s="30" t="s">
        <v>25</v>
      </c>
      <c r="M12" s="31"/>
      <c r="N12" s="124" t="n">
        <v>500</v>
      </c>
      <c r="O12" s="33"/>
      <c r="P12" s="33"/>
      <c r="Q12" s="34"/>
    </row>
    <row r="13" customFormat="false" ht="17.25" hidden="false" customHeight="false" outlineLevel="0" collapsed="false">
      <c r="A13" s="35" t="s">
        <v>20</v>
      </c>
      <c r="B13" s="36" t="s">
        <v>26</v>
      </c>
      <c r="C13" s="37" t="n">
        <v>6</v>
      </c>
      <c r="D13" s="38" t="n">
        <v>83396</v>
      </c>
      <c r="E13" s="39" t="n">
        <v>0</v>
      </c>
      <c r="F13" s="27" t="n">
        <v>1000</v>
      </c>
      <c r="G13" s="40" t="n">
        <f aca="false">(D13-E13-F13)*12.36%</f>
        <v>10184.1456</v>
      </c>
      <c r="H13" s="27" t="n">
        <v>1888.3</v>
      </c>
      <c r="I13" s="39" t="n">
        <f aca="false">(D13-E13-F13+G13+H13)*0.5%</f>
        <v>472.342228</v>
      </c>
      <c r="J13" s="41" t="n">
        <f aca="false">D13-E13-F13+G13+H13+I13</f>
        <v>94940.787828</v>
      </c>
      <c r="K13" s="42" t="n">
        <f aca="false">J13-G13</f>
        <v>84756.642228</v>
      </c>
      <c r="L13" s="30" t="s">
        <v>27</v>
      </c>
      <c r="M13" s="31"/>
      <c r="N13" s="124" t="n">
        <v>600</v>
      </c>
      <c r="O13" s="33"/>
      <c r="P13" s="33"/>
      <c r="Q13" s="34"/>
    </row>
    <row r="14" customFormat="false" ht="17.25" hidden="false" customHeight="false" outlineLevel="0" collapsed="false">
      <c r="A14" s="35" t="s">
        <v>20</v>
      </c>
      <c r="B14" s="36" t="s">
        <v>28</v>
      </c>
      <c r="C14" s="37" t="n">
        <v>3</v>
      </c>
      <c r="D14" s="38" t="n">
        <v>84293</v>
      </c>
      <c r="E14" s="39" t="n">
        <v>0</v>
      </c>
      <c r="F14" s="27" t="n">
        <v>1000</v>
      </c>
      <c r="G14" s="40" t="n">
        <f aca="false">(D14-E14-F14)*12.36%</f>
        <v>10295.0148</v>
      </c>
      <c r="H14" s="27" t="n">
        <v>1888.3</v>
      </c>
      <c r="I14" s="39" t="n">
        <f aca="false">(D14-E14-F14+G14+H14)*0.5%</f>
        <v>477.381574</v>
      </c>
      <c r="J14" s="41" t="n">
        <f aca="false">D14-E14-F14+G14+H14+I14</f>
        <v>95953.696374</v>
      </c>
      <c r="K14" s="42" t="n">
        <f aca="false">J14-G14</f>
        <v>85658.681574</v>
      </c>
      <c r="L14" s="30" t="s">
        <v>29</v>
      </c>
      <c r="M14" s="31"/>
      <c r="N14" s="124" t="n">
        <v>700</v>
      </c>
      <c r="O14" s="33"/>
      <c r="P14" s="33"/>
      <c r="Q14" s="34"/>
    </row>
    <row r="15" customFormat="false" ht="17.25" hidden="false" customHeight="false" outlineLevel="0" collapsed="false">
      <c r="A15" s="35" t="s">
        <v>30</v>
      </c>
      <c r="B15" s="36" t="s">
        <v>31</v>
      </c>
      <c r="C15" s="37" t="n">
        <v>3</v>
      </c>
      <c r="D15" s="38" t="n">
        <v>88816</v>
      </c>
      <c r="E15" s="38" t="n">
        <v>4000</v>
      </c>
      <c r="F15" s="27" t="n">
        <v>1000</v>
      </c>
      <c r="G15" s="40" t="n">
        <f aca="false">(D15-E15-F15)*12.36%</f>
        <v>10359.6576</v>
      </c>
      <c r="H15" s="27" t="n">
        <v>1888.3</v>
      </c>
      <c r="I15" s="39" t="n">
        <f aca="false">(D15-E15-F15+G15+H15)*0.5%</f>
        <v>480.319788</v>
      </c>
      <c r="J15" s="41" t="n">
        <f aca="false">D15-E15-F15+G15+H15+I15</f>
        <v>96544.277388</v>
      </c>
      <c r="K15" s="42" t="n">
        <f aca="false">J15-G15</f>
        <v>86184.619788</v>
      </c>
      <c r="L15" s="30" t="s">
        <v>32</v>
      </c>
      <c r="M15" s="31"/>
      <c r="N15" s="124" t="n">
        <v>800</v>
      </c>
      <c r="O15" s="33"/>
      <c r="P15" s="33"/>
      <c r="Q15" s="34"/>
    </row>
    <row r="16" customFormat="false" ht="17.25" hidden="false" customHeight="false" outlineLevel="0" collapsed="false">
      <c r="A16" s="35" t="s">
        <v>33</v>
      </c>
      <c r="B16" s="36" t="s">
        <v>34</v>
      </c>
      <c r="C16" s="37" t="n">
        <v>11</v>
      </c>
      <c r="D16" s="38" t="n">
        <v>84734</v>
      </c>
      <c r="E16" s="39" t="n">
        <v>0</v>
      </c>
      <c r="F16" s="27" t="n">
        <v>1000</v>
      </c>
      <c r="G16" s="40" t="n">
        <f aca="false">(D16-E16-F16)*12.36%</f>
        <v>10349.5224</v>
      </c>
      <c r="H16" s="27" t="n">
        <v>1888.3</v>
      </c>
      <c r="I16" s="39" t="n">
        <f aca="false">(D16-E16-F16+G16+H16)*0.5%</f>
        <v>479.859112</v>
      </c>
      <c r="J16" s="41" t="n">
        <f aca="false">D16-E16-F16+G16+H16+I16</f>
        <v>96451.681512</v>
      </c>
      <c r="K16" s="42" t="n">
        <f aca="false">J16-G16</f>
        <v>86102.159112</v>
      </c>
      <c r="L16" s="30" t="s">
        <v>35</v>
      </c>
      <c r="M16" s="31"/>
      <c r="N16" s="124" t="n">
        <v>900</v>
      </c>
      <c r="O16" s="33"/>
      <c r="P16" s="33"/>
      <c r="Q16" s="34"/>
    </row>
    <row r="17" customFormat="false" ht="13.5" hidden="false" customHeight="false" outlineLevel="0" collapsed="false">
      <c r="A17" s="35" t="s">
        <v>36</v>
      </c>
      <c r="B17" s="36" t="s">
        <v>37</v>
      </c>
      <c r="C17" s="37" t="n">
        <v>12</v>
      </c>
      <c r="D17" s="38" t="n">
        <v>87472</v>
      </c>
      <c r="E17" s="39" t="n">
        <v>0</v>
      </c>
      <c r="F17" s="27" t="n">
        <v>1000</v>
      </c>
      <c r="G17" s="40" t="n">
        <f aca="false">(D17-E17-F17)*12.36%</f>
        <v>10687.9392</v>
      </c>
      <c r="H17" s="27" t="n">
        <v>1888.3</v>
      </c>
      <c r="I17" s="39" t="n">
        <f aca="false">(D17-E17-F17+G17+H17)*0.5%</f>
        <v>495.241196</v>
      </c>
      <c r="J17" s="41" t="n">
        <f aca="false">D17-E17-F17+G17+H17+I17</f>
        <v>99543.480396</v>
      </c>
      <c r="K17" s="42" t="n">
        <f aca="false">J17-G17</f>
        <v>88855.541196</v>
      </c>
      <c r="O17" s="33"/>
      <c r="P17" s="33"/>
      <c r="Q17" s="34"/>
    </row>
    <row r="18" customFormat="false" ht="17.25" hidden="false" customHeight="false" outlineLevel="0" collapsed="false">
      <c r="A18" s="35" t="s">
        <v>38</v>
      </c>
      <c r="B18" s="36" t="s">
        <v>39</v>
      </c>
      <c r="C18" s="37" t="n">
        <v>1.9</v>
      </c>
      <c r="D18" s="38" t="n">
        <v>87969</v>
      </c>
      <c r="E18" s="39" t="n">
        <v>0</v>
      </c>
      <c r="F18" s="27" t="n">
        <v>1000</v>
      </c>
      <c r="G18" s="40" t="n">
        <f aca="false">(D18-E18-F18)*12.36%</f>
        <v>10749.3684</v>
      </c>
      <c r="H18" s="27" t="n">
        <v>1888.3</v>
      </c>
      <c r="I18" s="39" t="n">
        <f aca="false">(D18-E18-F18+G18+H18)*0.5%</f>
        <v>498.033342</v>
      </c>
      <c r="J18" s="41" t="n">
        <f aca="false">D18-E18-F18+G18+H18+I18</f>
        <v>100104.701742</v>
      </c>
      <c r="K18" s="42" t="n">
        <f aca="false">J18-G18</f>
        <v>89355.333342</v>
      </c>
      <c r="L18" s="43"/>
      <c r="M18" s="43"/>
      <c r="N18" s="44"/>
      <c r="O18" s="33"/>
      <c r="P18" s="33"/>
      <c r="Q18" s="34"/>
    </row>
    <row r="19" customFormat="false" ht="17.25" hidden="false" customHeight="false" outlineLevel="0" collapsed="false">
      <c r="A19" s="35" t="s">
        <v>36</v>
      </c>
      <c r="B19" s="36" t="s">
        <v>40</v>
      </c>
      <c r="C19" s="37"/>
      <c r="D19" s="38" t="n">
        <v>84288</v>
      </c>
      <c r="E19" s="39" t="n">
        <v>0</v>
      </c>
      <c r="F19" s="27" t="n">
        <v>1000</v>
      </c>
      <c r="G19" s="40" t="n">
        <f aca="false">(D19-E19-F19)*12.36%</f>
        <v>10294.3968</v>
      </c>
      <c r="H19" s="27" t="n">
        <v>1888.3</v>
      </c>
      <c r="I19" s="39" t="n">
        <f aca="false">(D19-E19-F19+G19+H19)*0.5%</f>
        <v>477.353484</v>
      </c>
      <c r="J19" s="41" t="n">
        <f aca="false">D19-E19-F19+G19+H19+I19</f>
        <v>95948.050284</v>
      </c>
      <c r="K19" s="42" t="n">
        <f aca="false">J19-G19</f>
        <v>85653.653484</v>
      </c>
      <c r="L19" s="43"/>
      <c r="M19" s="43"/>
      <c r="N19" s="44"/>
      <c r="O19" s="33"/>
      <c r="P19" s="33"/>
      <c r="Q19" s="34"/>
    </row>
    <row r="20" customFormat="false" ht="17.25" hidden="false" customHeight="false" outlineLevel="0" collapsed="false">
      <c r="A20" s="35" t="s">
        <v>41</v>
      </c>
      <c r="B20" s="36" t="s">
        <v>42</v>
      </c>
      <c r="C20" s="37" t="n">
        <v>12</v>
      </c>
      <c r="D20" s="38" t="n">
        <v>85498</v>
      </c>
      <c r="E20" s="39" t="n">
        <v>0</v>
      </c>
      <c r="F20" s="27" t="n">
        <v>1000</v>
      </c>
      <c r="G20" s="40" t="n">
        <f aca="false">(D20-E20-F20)*12.36%</f>
        <v>10443.9528</v>
      </c>
      <c r="H20" s="27" t="n">
        <v>1888.3</v>
      </c>
      <c r="I20" s="39" t="n">
        <f aca="false">(D20-E20-F20+G20+H20)*0.5%</f>
        <v>484.151264</v>
      </c>
      <c r="J20" s="41" t="n">
        <f aca="false">D20-E20-F20+G20+H20+I20</f>
        <v>97314.404064</v>
      </c>
      <c r="K20" s="42" t="n">
        <f aca="false">J20-G20</f>
        <v>86870.451264</v>
      </c>
      <c r="L20" s="43"/>
      <c r="M20" s="43"/>
      <c r="N20" s="44"/>
      <c r="O20" s="33"/>
      <c r="P20" s="33"/>
      <c r="Q20" s="34"/>
    </row>
    <row r="21" customFormat="false" ht="17.25" hidden="false" customHeight="false" outlineLevel="0" collapsed="false">
      <c r="A21" s="35" t="s">
        <v>41</v>
      </c>
      <c r="B21" s="36" t="s">
        <v>43</v>
      </c>
      <c r="C21" s="37" t="n">
        <v>12</v>
      </c>
      <c r="D21" s="38" t="n">
        <v>85877</v>
      </c>
      <c r="E21" s="39" t="n">
        <v>0</v>
      </c>
      <c r="F21" s="27" t="n">
        <v>1000</v>
      </c>
      <c r="G21" s="40" t="n">
        <f aca="false">(D21-E21-F21)*12.36%</f>
        <v>10490.7972</v>
      </c>
      <c r="H21" s="27" t="n">
        <v>1888.3</v>
      </c>
      <c r="I21" s="39" t="n">
        <f aca="false">(D21-E21-F21+G21+H21)*0.5%</f>
        <v>486.280486</v>
      </c>
      <c r="J21" s="41" t="n">
        <f aca="false">D21-E21-F21+G21+H21+I21</f>
        <v>97742.377686</v>
      </c>
      <c r="K21" s="42" t="n">
        <f aca="false">J21-G21</f>
        <v>87251.580486</v>
      </c>
      <c r="L21" s="43"/>
      <c r="M21" s="43"/>
      <c r="N21" s="44"/>
      <c r="O21" s="33"/>
      <c r="P21" s="33"/>
      <c r="Q21" s="34"/>
    </row>
    <row r="22" customFormat="false" ht="17.25" hidden="false" customHeight="false" outlineLevel="0" collapsed="false">
      <c r="A22" s="35" t="s">
        <v>41</v>
      </c>
      <c r="B22" s="36" t="s">
        <v>44</v>
      </c>
      <c r="C22" s="37" t="n">
        <v>10</v>
      </c>
      <c r="D22" s="38" t="n">
        <v>87173</v>
      </c>
      <c r="E22" s="39" t="n">
        <v>0</v>
      </c>
      <c r="F22" s="27" t="n">
        <v>1000</v>
      </c>
      <c r="G22" s="40" t="n">
        <f aca="false">(D22-E22-F22)*12.36%</f>
        <v>10650.9828</v>
      </c>
      <c r="H22" s="27" t="n">
        <v>1888.3</v>
      </c>
      <c r="I22" s="39" t="n">
        <f aca="false">(D22-E22-F22+G22+H22)*0.5%</f>
        <v>493.561414</v>
      </c>
      <c r="J22" s="41" t="n">
        <f aca="false">D22-E22-F22+G22+H22+I22</f>
        <v>99205.844214</v>
      </c>
      <c r="K22" s="42" t="n">
        <f aca="false">J22-G22</f>
        <v>88554.861414</v>
      </c>
      <c r="L22" s="43"/>
      <c r="M22" s="43"/>
      <c r="N22" s="44"/>
      <c r="O22" s="33"/>
      <c r="P22" s="33"/>
      <c r="Q22" s="34"/>
    </row>
    <row r="23" customFormat="false" ht="17.25" hidden="false" customHeight="false" outlineLevel="0" collapsed="false">
      <c r="A23" s="45" t="s">
        <v>117</v>
      </c>
      <c r="B23" s="36" t="s">
        <v>46</v>
      </c>
      <c r="C23" s="37" t="n">
        <v>3</v>
      </c>
      <c r="D23" s="38" t="n">
        <v>85382</v>
      </c>
      <c r="E23" s="39" t="n">
        <v>0</v>
      </c>
      <c r="F23" s="27" t="n">
        <v>1000</v>
      </c>
      <c r="G23" s="40" t="n">
        <f aca="false">(D23-E23-F23)*12.36%</f>
        <v>10429.6152</v>
      </c>
      <c r="H23" s="27" t="n">
        <v>1888.3</v>
      </c>
      <c r="I23" s="39" t="n">
        <f aca="false">(D23-E23-F23+G23+H23)*0.5%</f>
        <v>483.499576</v>
      </c>
      <c r="J23" s="41" t="n">
        <f aca="false">D23-E23-F23+G23+H23+I23</f>
        <v>97183.414776</v>
      </c>
      <c r="K23" s="42" t="n">
        <f aca="false">J23-G23</f>
        <v>86753.799576</v>
      </c>
      <c r="L23" s="43"/>
      <c r="M23" s="43"/>
      <c r="N23" s="44"/>
      <c r="O23" s="33"/>
      <c r="P23" s="33"/>
      <c r="Q23" s="34"/>
    </row>
    <row r="24" customFormat="false" ht="17.25" hidden="false" customHeight="false" outlineLevel="0" collapsed="false">
      <c r="A24" s="45" t="s">
        <v>45</v>
      </c>
      <c r="B24" s="36" t="s">
        <v>47</v>
      </c>
      <c r="C24" s="37" t="n">
        <v>8</v>
      </c>
      <c r="D24" s="38" t="n">
        <v>88417</v>
      </c>
      <c r="E24" s="39" t="n">
        <v>0</v>
      </c>
      <c r="F24" s="27" t="n">
        <v>1000</v>
      </c>
      <c r="G24" s="40" t="n">
        <f aca="false">(D24-E24-F24)*12.36%</f>
        <v>10804.7412</v>
      </c>
      <c r="H24" s="27" t="n">
        <v>1888.3</v>
      </c>
      <c r="I24" s="39" t="n">
        <f aca="false">(D24-E24-F24+G24+H24)*0.5%</f>
        <v>500.550206</v>
      </c>
      <c r="J24" s="41" t="n">
        <f aca="false">D24-E24-F24+G24+H24+I24</f>
        <v>100610.591406</v>
      </c>
      <c r="K24" s="42" t="n">
        <f aca="false">J24-G24</f>
        <v>89805.850206</v>
      </c>
      <c r="L24" s="43"/>
      <c r="M24" s="43"/>
      <c r="N24" s="44"/>
      <c r="O24" s="33"/>
      <c r="P24" s="33"/>
      <c r="Q24" s="34"/>
    </row>
    <row r="25" customFormat="false" ht="17.25" hidden="false" customHeight="false" outlineLevel="0" collapsed="false">
      <c r="A25" s="45" t="s">
        <v>45</v>
      </c>
      <c r="B25" s="36" t="s">
        <v>48</v>
      </c>
      <c r="C25" s="37"/>
      <c r="D25" s="38" t="n">
        <v>84138</v>
      </c>
      <c r="E25" s="39" t="n">
        <v>0</v>
      </c>
      <c r="F25" s="27" t="n">
        <v>1000</v>
      </c>
      <c r="G25" s="40" t="n">
        <f aca="false">(D25-E25-F25)*12.36%</f>
        <v>10275.8568</v>
      </c>
      <c r="H25" s="27" t="n">
        <v>1888.3</v>
      </c>
      <c r="I25" s="39" t="n">
        <f aca="false">(D25-E25-F25+G25+H25)*0.5%</f>
        <v>476.510784</v>
      </c>
      <c r="J25" s="41" t="n">
        <f aca="false">D25-E25-F25+G25+H25+I25</f>
        <v>95778.667584</v>
      </c>
      <c r="K25" s="42" t="n">
        <f aca="false">J25-G25</f>
        <v>85502.810784</v>
      </c>
      <c r="L25" s="43"/>
      <c r="M25" s="43"/>
      <c r="N25" s="44"/>
      <c r="O25" s="33"/>
      <c r="P25" s="33"/>
      <c r="Q25" s="34"/>
    </row>
    <row r="26" customFormat="false" ht="17.25" hidden="false" customHeight="false" outlineLevel="0" collapsed="false">
      <c r="A26" s="45" t="s">
        <v>49</v>
      </c>
      <c r="B26" s="36" t="s">
        <v>50</v>
      </c>
      <c r="C26" s="37" t="s">
        <v>51</v>
      </c>
      <c r="D26" s="38" t="n">
        <v>85588</v>
      </c>
      <c r="E26" s="39" t="n">
        <v>0</v>
      </c>
      <c r="F26" s="27" t="n">
        <v>1000</v>
      </c>
      <c r="G26" s="40" t="n">
        <f aca="false">(D26-E26-F26)*12.36%</f>
        <v>10455.0768</v>
      </c>
      <c r="H26" s="27" t="n">
        <v>1888.3</v>
      </c>
      <c r="I26" s="39" t="n">
        <f aca="false">(D26-E26-F26+G26+H26)*0.5%</f>
        <v>484.656884</v>
      </c>
      <c r="J26" s="41" t="n">
        <f aca="false">D26-E26-F26+G26+H26+I26</f>
        <v>97416.033684</v>
      </c>
      <c r="K26" s="42" t="n">
        <f aca="false">J26-G26</f>
        <v>86960.956884</v>
      </c>
      <c r="L26" s="43"/>
      <c r="M26" s="43"/>
      <c r="N26" s="44"/>
      <c r="O26" s="33"/>
      <c r="P26" s="33"/>
      <c r="Q26" s="34"/>
    </row>
    <row r="27" customFormat="false" ht="13.5" hidden="false" customHeight="false" outlineLevel="0" collapsed="false">
      <c r="A27" s="35" t="s">
        <v>52</v>
      </c>
      <c r="B27" s="36" t="s">
        <v>118</v>
      </c>
      <c r="C27" s="37" t="s">
        <v>54</v>
      </c>
      <c r="D27" s="38" t="n">
        <v>79612</v>
      </c>
      <c r="E27" s="39" t="n">
        <v>0</v>
      </c>
      <c r="F27" s="39" t="n">
        <v>0</v>
      </c>
      <c r="G27" s="40" t="n">
        <f aca="false">(D27-E27-F27)*12.36%</f>
        <v>9840.0432</v>
      </c>
      <c r="H27" s="27" t="n">
        <v>1888.3</v>
      </c>
      <c r="I27" s="39" t="n">
        <f aca="false">(D27-E27-F27+G27+H27)*0.5%</f>
        <v>456.701716</v>
      </c>
      <c r="J27" s="41" t="n">
        <f aca="false">D27-E27-F27+G27+H27+I27</f>
        <v>91797.044916</v>
      </c>
      <c r="K27" s="42" t="n">
        <f aca="false">J27-G27</f>
        <v>81957.001716</v>
      </c>
      <c r="O27" s="33"/>
      <c r="P27" s="33"/>
      <c r="Q27" s="34"/>
    </row>
    <row r="28" customFormat="false" ht="13.5" hidden="false" customHeight="false" outlineLevel="0" collapsed="false">
      <c r="A28" s="46" t="s">
        <v>52</v>
      </c>
      <c r="B28" s="47" t="s">
        <v>119</v>
      </c>
      <c r="C28" s="48" t="s">
        <v>54</v>
      </c>
      <c r="D28" s="49" t="n">
        <v>79115</v>
      </c>
      <c r="E28" s="50" t="n">
        <v>0</v>
      </c>
      <c r="F28" s="50" t="n">
        <v>0</v>
      </c>
      <c r="G28" s="51" t="n">
        <f aca="false">(D28-E28-F28)*12.36%</f>
        <v>9778.614</v>
      </c>
      <c r="H28" s="27" t="n">
        <v>1888.3</v>
      </c>
      <c r="I28" s="50" t="n">
        <f aca="false">(D28-E28-F28+G28+H28)*0.5%</f>
        <v>453.90957</v>
      </c>
      <c r="J28" s="52" t="n">
        <f aca="false">D28-E28-F28+G28+H28+I28</f>
        <v>91235.82357</v>
      </c>
      <c r="K28" s="53" t="n">
        <f aca="false">J28-G28</f>
        <v>81457.20957</v>
      </c>
      <c r="O28" s="33"/>
      <c r="P28" s="33"/>
      <c r="Q28" s="34"/>
    </row>
    <row r="29" customFormat="false" ht="13.5" hidden="false" customHeight="false" outlineLevel="0" collapsed="false">
      <c r="B29" s="54"/>
      <c r="D29" s="55"/>
      <c r="E29" s="55"/>
      <c r="F29" s="55"/>
      <c r="G29" s="55"/>
      <c r="H29" s="55"/>
      <c r="I29" s="55"/>
      <c r="J29" s="56"/>
    </row>
    <row r="30" customFormat="false" ht="16.5" hidden="false" customHeight="false" outlineLevel="0" collapsed="false">
      <c r="A30" s="125" t="s">
        <v>120</v>
      </c>
      <c r="B30" s="125"/>
      <c r="C30" s="125"/>
      <c r="D30" s="125"/>
      <c r="E30" s="125"/>
      <c r="F30" s="125"/>
      <c r="G30" s="125"/>
      <c r="H30" s="125"/>
      <c r="I30" s="125"/>
      <c r="J30" s="125"/>
      <c r="K30" s="126"/>
    </row>
    <row r="31" customFormat="false" ht="13.5" hidden="false" customHeight="true" outlineLevel="0" collapsed="false">
      <c r="A31" s="16" t="s">
        <v>9</v>
      </c>
      <c r="B31" s="16"/>
      <c r="C31" s="17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60" t="s">
        <v>57</v>
      </c>
      <c r="M31" s="60"/>
      <c r="N31" s="60"/>
    </row>
    <row r="32" customFormat="false" ht="13.5" hidden="false" customHeight="false" outlineLevel="0" collapsed="false">
      <c r="A32" s="127" t="s">
        <v>30</v>
      </c>
      <c r="B32" s="61" t="s">
        <v>58</v>
      </c>
      <c r="C32" s="62" t="n">
        <v>0.9</v>
      </c>
      <c r="D32" s="128" t="n">
        <v>86011</v>
      </c>
      <c r="E32" s="40" t="n">
        <v>4000</v>
      </c>
      <c r="F32" s="27" t="n">
        <v>1000</v>
      </c>
      <c r="G32" s="40" t="n">
        <f aca="false">(D32-E32-F32)*12.36%</f>
        <v>10012.9596</v>
      </c>
      <c r="H32" s="27" t="n">
        <v>1888.3</v>
      </c>
      <c r="I32" s="40" t="n">
        <f aca="false">(D32-E32-F32+G32+H32)*0.5%</f>
        <v>464.561298</v>
      </c>
      <c r="J32" s="97" t="n">
        <f aca="false">D32-E32-F32+G32+H32+I32</f>
        <v>93376.820898</v>
      </c>
      <c r="K32" s="98" t="n">
        <f aca="false">J32-G32</f>
        <v>83363.861298</v>
      </c>
      <c r="L32" s="60"/>
      <c r="M32" s="60"/>
      <c r="N32" s="60"/>
      <c r="O32" s="33"/>
      <c r="P32" s="33"/>
      <c r="Q32" s="34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7.25" hidden="false" customHeight="false" outlineLevel="0" collapsed="false">
      <c r="A33" s="35" t="s">
        <v>59</v>
      </c>
      <c r="B33" s="36" t="s">
        <v>60</v>
      </c>
      <c r="C33" s="37" t="n">
        <v>1</v>
      </c>
      <c r="D33" s="38" t="n">
        <v>82677</v>
      </c>
      <c r="E33" s="39" t="n">
        <v>0</v>
      </c>
      <c r="F33" s="27" t="n">
        <v>1000</v>
      </c>
      <c r="G33" s="39" t="n">
        <f aca="false">(D33-E33-F33)*12.36%</f>
        <v>10095.2772</v>
      </c>
      <c r="H33" s="27" t="n">
        <v>1888.3</v>
      </c>
      <c r="I33" s="39" t="n">
        <f aca="false">(D33-E33-F33+G33+H33)*0.5%</f>
        <v>468.302886</v>
      </c>
      <c r="J33" s="41" t="n">
        <f aca="false">D33-E33-F33+G33+H33+I33</f>
        <v>94128.880086</v>
      </c>
      <c r="K33" s="42" t="n">
        <f aca="false">J33-G33</f>
        <v>84033.602886</v>
      </c>
      <c r="L33" s="21" t="s">
        <v>61</v>
      </c>
      <c r="M33" s="21"/>
      <c r="N33" s="123" t="n">
        <v>300</v>
      </c>
      <c r="O33" s="33"/>
      <c r="P33" s="33"/>
      <c r="Q33" s="34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17.25" hidden="false" customHeight="false" outlineLevel="0" collapsed="false">
      <c r="A34" s="35" t="s">
        <v>62</v>
      </c>
      <c r="B34" s="61" t="s">
        <v>63</v>
      </c>
      <c r="C34" s="62" t="n">
        <v>1.2</v>
      </c>
      <c r="D34" s="38" t="n">
        <v>82527</v>
      </c>
      <c r="E34" s="38" t="n">
        <v>0</v>
      </c>
      <c r="F34" s="27" t="n">
        <v>1000</v>
      </c>
      <c r="G34" s="39" t="n">
        <f aca="false">(D34-E34-F34)*12.36%</f>
        <v>10076.7372</v>
      </c>
      <c r="H34" s="27" t="n">
        <v>1888.3</v>
      </c>
      <c r="I34" s="38" t="n">
        <f aca="false">(D34-E34-F34+G34+H34)*0.5%</f>
        <v>467.460186</v>
      </c>
      <c r="J34" s="63" t="n">
        <f aca="false">D34-E34-F34+G34+H34+I34</f>
        <v>93959.497386</v>
      </c>
      <c r="K34" s="64" t="n">
        <f aca="false">J34-G34</f>
        <v>83882.760186</v>
      </c>
      <c r="L34" s="31" t="s">
        <v>64</v>
      </c>
      <c r="M34" s="31"/>
      <c r="N34" s="124" t="n">
        <v>400</v>
      </c>
      <c r="O34" s="33"/>
      <c r="P34" s="33"/>
      <c r="Q34" s="34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17.25" hidden="false" customHeight="false" outlineLevel="0" collapsed="false">
      <c r="A35" s="65" t="s">
        <v>65</v>
      </c>
      <c r="B35" s="66" t="s">
        <v>66</v>
      </c>
      <c r="C35" s="37" t="n">
        <v>8</v>
      </c>
      <c r="D35" s="38" t="n">
        <v>83821</v>
      </c>
      <c r="E35" s="39" t="n">
        <v>0</v>
      </c>
      <c r="F35" s="27" t="n">
        <v>1000</v>
      </c>
      <c r="G35" s="39" t="n">
        <f aca="false">(D35-E35-F35)*12.36%</f>
        <v>10236.6756</v>
      </c>
      <c r="H35" s="27" t="n">
        <v>1888.3</v>
      </c>
      <c r="I35" s="39" t="n">
        <f aca="false">(D35-E35-F35+G35+H35)*0.5%</f>
        <v>474.729878</v>
      </c>
      <c r="J35" s="41" t="n">
        <f aca="false">D35-E35-F35+G35+H35+I35</f>
        <v>95420.705478</v>
      </c>
      <c r="K35" s="42" t="n">
        <f aca="false">J35-G35</f>
        <v>85184.029878</v>
      </c>
      <c r="L35" s="31" t="s">
        <v>67</v>
      </c>
      <c r="M35" s="31"/>
      <c r="N35" s="124" t="n">
        <v>500</v>
      </c>
      <c r="O35" s="33"/>
      <c r="P35" s="33"/>
      <c r="Q35" s="34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7.25" hidden="false" customHeight="false" outlineLevel="0" collapsed="false">
      <c r="A36" s="65" t="s">
        <v>65</v>
      </c>
      <c r="B36" s="66" t="s">
        <v>68</v>
      </c>
      <c r="C36" s="37" t="n">
        <v>8</v>
      </c>
      <c r="D36" s="38" t="n">
        <v>85313</v>
      </c>
      <c r="E36" s="39" t="n">
        <v>0</v>
      </c>
      <c r="F36" s="27" t="n">
        <v>1000</v>
      </c>
      <c r="G36" s="39" t="n">
        <f aca="false">(D36-E36-F36)*12.36%</f>
        <v>10421.0868</v>
      </c>
      <c r="H36" s="27" t="n">
        <v>1888.3</v>
      </c>
      <c r="I36" s="39" t="n">
        <f aca="false">(D36-E36-F36+G36+H36)*0.5%</f>
        <v>483.111934</v>
      </c>
      <c r="J36" s="41" t="n">
        <f aca="false">D36-E36-F36+G36+H36+I36</f>
        <v>97105.498734</v>
      </c>
      <c r="K36" s="42" t="n">
        <f aca="false">J36-G36</f>
        <v>86684.411934</v>
      </c>
      <c r="L36" s="31" t="s">
        <v>69</v>
      </c>
      <c r="M36" s="31"/>
      <c r="N36" s="124" t="n">
        <v>600</v>
      </c>
      <c r="O36" s="33"/>
      <c r="P36" s="33"/>
      <c r="Q36" s="34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7.25" hidden="false" customHeight="false" outlineLevel="0" collapsed="false">
      <c r="A37" s="65" t="s">
        <v>70</v>
      </c>
      <c r="B37" s="66" t="s">
        <v>71</v>
      </c>
      <c r="C37" s="37" t="n">
        <v>8</v>
      </c>
      <c r="D37" s="38" t="n">
        <v>81124</v>
      </c>
      <c r="E37" s="39" t="n">
        <v>0</v>
      </c>
      <c r="F37" s="27" t="n">
        <v>1000</v>
      </c>
      <c r="G37" s="39" t="n">
        <f aca="false">(D37-E37-F37)*12.36%</f>
        <v>9903.3264</v>
      </c>
      <c r="H37" s="27" t="n">
        <v>1888.3</v>
      </c>
      <c r="I37" s="39" t="n">
        <f aca="false">(D37-E37-F37+G37+H37)*0.5%</f>
        <v>459.578132</v>
      </c>
      <c r="J37" s="41" t="n">
        <f aca="false">D37-E37-F37+G37+H37+I37</f>
        <v>92375.204532</v>
      </c>
      <c r="K37" s="42" t="n">
        <f aca="false">J37-G37</f>
        <v>82471.878132</v>
      </c>
      <c r="L37" s="31" t="s">
        <v>72</v>
      </c>
      <c r="M37" s="31"/>
      <c r="N37" s="124" t="n">
        <v>700</v>
      </c>
      <c r="O37" s="33"/>
      <c r="P37" s="33"/>
      <c r="Q37" s="34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17.25" hidden="false" customHeight="false" outlineLevel="0" collapsed="false">
      <c r="A38" s="65" t="s">
        <v>70</v>
      </c>
      <c r="B38" s="68" t="s">
        <v>73</v>
      </c>
      <c r="C38" s="37" t="n">
        <v>18</v>
      </c>
      <c r="D38" s="38" t="n">
        <v>82328</v>
      </c>
      <c r="E38" s="39" t="n">
        <v>0</v>
      </c>
      <c r="F38" s="27" t="n">
        <v>1000</v>
      </c>
      <c r="G38" s="39" t="n">
        <f aca="false">(D38-E38-F38)*12.36%</f>
        <v>10052.1408</v>
      </c>
      <c r="H38" s="27" t="n">
        <v>1888.3</v>
      </c>
      <c r="I38" s="39" t="n">
        <f aca="false">(D38-E38-F38+G38+H38)*0.5%</f>
        <v>466.342204</v>
      </c>
      <c r="J38" s="41" t="n">
        <f aca="false">D38-E38-F38+G38+H38+I38</f>
        <v>93734.783004</v>
      </c>
      <c r="K38" s="42" t="n">
        <f aca="false">J38-G38</f>
        <v>83682.642204</v>
      </c>
      <c r="L38" s="31" t="s">
        <v>74</v>
      </c>
      <c r="M38" s="31"/>
      <c r="N38" s="124" t="n">
        <v>750</v>
      </c>
      <c r="O38" s="33"/>
      <c r="P38" s="33"/>
      <c r="Q38" s="34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7.25" hidden="false" customHeight="false" outlineLevel="0" collapsed="false">
      <c r="A39" s="65" t="s">
        <v>75</v>
      </c>
      <c r="B39" s="66" t="s">
        <v>76</v>
      </c>
      <c r="C39" s="37" t="n">
        <v>1.2</v>
      </c>
      <c r="D39" s="38" t="n">
        <v>82208</v>
      </c>
      <c r="E39" s="39" t="n">
        <v>0</v>
      </c>
      <c r="F39" s="27" t="n">
        <v>1000</v>
      </c>
      <c r="G39" s="39" t="n">
        <f aca="false">(D39-E39-F39)*12.36%</f>
        <v>10037.3088</v>
      </c>
      <c r="H39" s="27" t="n">
        <v>1888.3</v>
      </c>
      <c r="I39" s="39" t="n">
        <f aca="false">(D39-E39-F39+G39+H39)*0.5%</f>
        <v>465.668044</v>
      </c>
      <c r="J39" s="41" t="n">
        <f aca="false">D39-E39-F39+G39+H39+I39</f>
        <v>93599.276844</v>
      </c>
      <c r="K39" s="42" t="n">
        <f aca="false">J39-G39</f>
        <v>83561.968044</v>
      </c>
      <c r="L39" s="31" t="s">
        <v>77</v>
      </c>
      <c r="M39" s="31"/>
      <c r="N39" s="124" t="n">
        <v>800</v>
      </c>
      <c r="O39" s="33"/>
      <c r="P39" s="33"/>
      <c r="Q39" s="34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13.5" hidden="false" customHeight="false" outlineLevel="0" collapsed="false">
      <c r="A40" s="65" t="s">
        <v>78</v>
      </c>
      <c r="B40" s="66" t="s">
        <v>79</v>
      </c>
      <c r="C40" s="37" t="n">
        <v>0.35</v>
      </c>
      <c r="D40" s="38" t="n">
        <v>85353</v>
      </c>
      <c r="E40" s="39" t="n">
        <v>0</v>
      </c>
      <c r="F40" s="27" t="n">
        <v>1000</v>
      </c>
      <c r="G40" s="39" t="n">
        <f aca="false">(D40-E40-F40)*12.36%</f>
        <v>10426.0308</v>
      </c>
      <c r="H40" s="27" t="n">
        <v>1888.3</v>
      </c>
      <c r="I40" s="39" t="n">
        <f aca="false">(D40-E40-F40+G40+H40)*0.5%</f>
        <v>483.336654</v>
      </c>
      <c r="J40" s="41" t="n">
        <f aca="false">D40-E40-F40+G40+H40+I40</f>
        <v>97150.667454</v>
      </c>
      <c r="K40" s="42" t="n">
        <f aca="false">J40-G40</f>
        <v>86724.636654</v>
      </c>
      <c r="O40" s="33"/>
      <c r="P40" s="33"/>
      <c r="Q40" s="34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3.5" hidden="false" customHeight="false" outlineLevel="0" collapsed="false">
      <c r="A41" s="65" t="s">
        <v>80</v>
      </c>
      <c r="B41" s="36" t="s">
        <v>81</v>
      </c>
      <c r="C41" s="37" t="n">
        <v>0.12</v>
      </c>
      <c r="D41" s="38" t="n">
        <v>87344</v>
      </c>
      <c r="E41" s="39" t="n">
        <v>2000</v>
      </c>
      <c r="F41" s="27" t="n">
        <v>1000</v>
      </c>
      <c r="G41" s="39" t="n">
        <f aca="false">(D41-E41-F41)*12.36%</f>
        <v>10424.9184</v>
      </c>
      <c r="H41" s="27" t="n">
        <v>1888.3</v>
      </c>
      <c r="I41" s="39" t="n">
        <f aca="false">(D41-E41-F41+G41+H41)*0.5%</f>
        <v>483.286092</v>
      </c>
      <c r="J41" s="41" t="n">
        <f aca="false">D41-E41-F41+G41+H41+I41</f>
        <v>97140.504492</v>
      </c>
      <c r="K41" s="42" t="n">
        <f aca="false">J41-G41</f>
        <v>86715.586092</v>
      </c>
      <c r="O41" s="33"/>
      <c r="P41" s="33"/>
      <c r="Q41" s="34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3.5" hidden="false" customHeight="false" outlineLevel="0" collapsed="false">
      <c r="A42" s="65" t="s">
        <v>82</v>
      </c>
      <c r="B42" s="66" t="s">
        <v>83</v>
      </c>
      <c r="C42" s="37" t="n">
        <v>0.28</v>
      </c>
      <c r="D42" s="38" t="n">
        <v>83013</v>
      </c>
      <c r="E42" s="39" t="n">
        <v>0</v>
      </c>
      <c r="F42" s="27" t="n">
        <v>1000</v>
      </c>
      <c r="G42" s="39" t="n">
        <f aca="false">(D42-E42-F42)*12.36%</f>
        <v>10136.8068</v>
      </c>
      <c r="H42" s="27" t="n">
        <v>1888.3</v>
      </c>
      <c r="I42" s="39" t="n">
        <f aca="false">(D42-E42-F42+G42+H42)*0.5%</f>
        <v>470.190534</v>
      </c>
      <c r="J42" s="41" t="n">
        <f aca="false">D42-E42-F42+G42+H42+I42</f>
        <v>94508.297334</v>
      </c>
      <c r="K42" s="42" t="n">
        <f aca="false">J42-G42</f>
        <v>84371.490534</v>
      </c>
      <c r="O42" s="33"/>
      <c r="P42" s="33"/>
      <c r="Q42" s="34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3.5" hidden="false" customHeight="false" outlineLevel="0" collapsed="false">
      <c r="A43" s="65" t="s">
        <v>82</v>
      </c>
      <c r="B43" s="66" t="s">
        <v>84</v>
      </c>
      <c r="C43" s="37" t="n">
        <v>0.22</v>
      </c>
      <c r="D43" s="38" t="n">
        <v>83212</v>
      </c>
      <c r="E43" s="39" t="n">
        <v>0</v>
      </c>
      <c r="F43" s="27" t="n">
        <v>1000</v>
      </c>
      <c r="G43" s="39" t="n">
        <f aca="false">(D43-E43-F43)*12.36%</f>
        <v>10161.4032</v>
      </c>
      <c r="H43" s="27" t="n">
        <v>1888.3</v>
      </c>
      <c r="I43" s="39" t="n">
        <f aca="false">(D43-E43-F43+G43+H43)*0.5%</f>
        <v>471.308516</v>
      </c>
      <c r="J43" s="41" t="n">
        <f aca="false">D43-E43-F43+G43+H43+I43</f>
        <v>94733.011716</v>
      </c>
      <c r="K43" s="42" t="n">
        <f aca="false">J43-G43</f>
        <v>84571.608516</v>
      </c>
      <c r="O43" s="33"/>
      <c r="P43" s="33"/>
      <c r="Q43" s="34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7.25" hidden="false" customHeight="false" outlineLevel="0" collapsed="false">
      <c r="A44" s="65" t="s">
        <v>85</v>
      </c>
      <c r="B44" s="66" t="s">
        <v>86</v>
      </c>
      <c r="C44" s="37" t="n">
        <v>0.3</v>
      </c>
      <c r="D44" s="38" t="n">
        <v>81879</v>
      </c>
      <c r="E44" s="39" t="n">
        <v>0</v>
      </c>
      <c r="F44" s="27" t="n">
        <v>1000</v>
      </c>
      <c r="G44" s="39" t="n">
        <f aca="false">(D44-E44-F44)*12.36%</f>
        <v>9996.6444</v>
      </c>
      <c r="H44" s="27" t="n">
        <v>1888.3</v>
      </c>
      <c r="I44" s="39" t="n">
        <f aca="false">(D44-E44-F44+G44+H44)*0.5%</f>
        <v>463.819722</v>
      </c>
      <c r="J44" s="41" t="n">
        <f aca="false">D44-E44-F44+G44+H44+I44</f>
        <v>93227.764122</v>
      </c>
      <c r="K44" s="42" t="n">
        <f aca="false">J44-G44</f>
        <v>83231.119722</v>
      </c>
      <c r="L44" s="43"/>
      <c r="M44" s="43"/>
      <c r="N44" s="44"/>
      <c r="O44" s="33"/>
      <c r="P44" s="33"/>
      <c r="Q44" s="34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3.5" hidden="false" customHeight="false" outlineLevel="0" collapsed="false">
      <c r="A45" s="65" t="s">
        <v>87</v>
      </c>
      <c r="B45" s="66" t="s">
        <v>88</v>
      </c>
      <c r="C45" s="37" t="n">
        <v>0.43</v>
      </c>
      <c r="D45" s="38" t="n">
        <v>87902</v>
      </c>
      <c r="E45" s="39" t="n">
        <v>0</v>
      </c>
      <c r="F45" s="27" t="n">
        <v>1000</v>
      </c>
      <c r="G45" s="39" t="n">
        <f aca="false">(D45-E45-F45)*12.36%</f>
        <v>10741.0872</v>
      </c>
      <c r="H45" s="27" t="n">
        <v>1888.3</v>
      </c>
      <c r="I45" s="39" t="n">
        <f aca="false">(D45-E45-F45+G45+H45)*0.5%</f>
        <v>497.656936</v>
      </c>
      <c r="J45" s="41" t="n">
        <f aca="false">D45-E45-F45+G45+H45+I45</f>
        <v>100029.044136</v>
      </c>
      <c r="K45" s="42" t="n">
        <f aca="false">J45-G45</f>
        <v>89287.956936</v>
      </c>
      <c r="O45" s="33"/>
      <c r="P45" s="33"/>
      <c r="Q45" s="34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3.5" hidden="false" customHeight="false" outlineLevel="0" collapsed="false">
      <c r="A46" s="65" t="s">
        <v>87</v>
      </c>
      <c r="B46" s="66" t="s">
        <v>89</v>
      </c>
      <c r="C46" s="37" t="n">
        <v>0.33</v>
      </c>
      <c r="D46" s="38" t="n">
        <v>89437</v>
      </c>
      <c r="E46" s="39" t="n">
        <v>0</v>
      </c>
      <c r="F46" s="27" t="n">
        <v>1000</v>
      </c>
      <c r="G46" s="39" t="n">
        <f aca="false">(D46-E46-F46)*12.36%</f>
        <v>10930.8132</v>
      </c>
      <c r="H46" s="27" t="n">
        <v>1888.3</v>
      </c>
      <c r="I46" s="39" t="n">
        <f aca="false">(D46-E46-F46+G46+H46)*0.5%</f>
        <v>506.280566</v>
      </c>
      <c r="J46" s="41" t="n">
        <f aca="false">D46-E46-F46+G46+H46+I46</f>
        <v>101762.393766</v>
      </c>
      <c r="K46" s="42" t="n">
        <f aca="false">J46-G46</f>
        <v>90831.580566</v>
      </c>
      <c r="O46" s="33"/>
      <c r="P46" s="33"/>
      <c r="Q46" s="34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3.5" hidden="false" customHeight="false" outlineLevel="0" collapsed="false">
      <c r="A47" s="65" t="s">
        <v>87</v>
      </c>
      <c r="B47" s="66" t="s">
        <v>90</v>
      </c>
      <c r="C47" s="37" t="n">
        <v>0.22</v>
      </c>
      <c r="D47" s="38" t="n">
        <v>89394</v>
      </c>
      <c r="E47" s="39" t="n">
        <v>0</v>
      </c>
      <c r="F47" s="27" t="n">
        <v>1000</v>
      </c>
      <c r="G47" s="39" t="n">
        <f aca="false">(D47-E47-F47)*12.36%</f>
        <v>10925.4984</v>
      </c>
      <c r="H47" s="27" t="n">
        <v>1888.3</v>
      </c>
      <c r="I47" s="39" t="n">
        <f aca="false">(D47-E47-F47+G47+H47)*0.5%</f>
        <v>506.038992</v>
      </c>
      <c r="J47" s="41" t="n">
        <f aca="false">D47-E47-F47+G47+H47+I47</f>
        <v>101713.837392</v>
      </c>
      <c r="K47" s="42" t="n">
        <f aca="false">J47-G47</f>
        <v>90788.338992</v>
      </c>
      <c r="O47" s="33"/>
      <c r="P47" s="33"/>
      <c r="Q47" s="34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4.25" hidden="false" customHeight="false" outlineLevel="0" collapsed="false">
      <c r="A48" s="65" t="s">
        <v>87</v>
      </c>
      <c r="B48" s="36" t="s">
        <v>91</v>
      </c>
      <c r="C48" s="37"/>
      <c r="D48" s="38" t="n">
        <v>83390</v>
      </c>
      <c r="E48" s="39" t="n">
        <v>0</v>
      </c>
      <c r="F48" s="27" t="n">
        <v>1000</v>
      </c>
      <c r="G48" s="39" t="n">
        <f aca="false">(D48-E48-F48)*12.36%</f>
        <v>10183.404</v>
      </c>
      <c r="H48" s="27" t="n">
        <v>1888.3</v>
      </c>
      <c r="I48" s="39" t="n">
        <f aca="false">(D48-E48-F48+G48+H48)*0.5%</f>
        <v>472.30852</v>
      </c>
      <c r="J48" s="41" t="n">
        <f aca="false">D48-E48-F48+G48+H48+I48</f>
        <v>94934.01252</v>
      </c>
      <c r="K48" s="42" t="n">
        <f aca="false">J48-G48</f>
        <v>84750.60852</v>
      </c>
      <c r="L48" s="75" t="s">
        <v>121</v>
      </c>
      <c r="O48" s="33"/>
      <c r="P48" s="33"/>
      <c r="Q48" s="34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4.25" hidden="false" customHeight="false" outlineLevel="0" collapsed="false">
      <c r="A49" s="65" t="s">
        <v>87</v>
      </c>
      <c r="B49" s="36" t="s">
        <v>92</v>
      </c>
      <c r="C49" s="37"/>
      <c r="D49" s="38" t="n">
        <v>87492</v>
      </c>
      <c r="E49" s="39" t="n">
        <v>0</v>
      </c>
      <c r="F49" s="27" t="n">
        <v>1000</v>
      </c>
      <c r="G49" s="39" t="n">
        <f aca="false">(D49-E49-F49)*12.36%</f>
        <v>10690.4112</v>
      </c>
      <c r="H49" s="27" t="n">
        <v>1888.3</v>
      </c>
      <c r="I49" s="39" t="n">
        <f aca="false">(D49-E49-F49+G49+H49)*0.5%</f>
        <v>495.353556</v>
      </c>
      <c r="J49" s="41" t="n">
        <f aca="false">D49-E49-F49+G49+H49+I49</f>
        <v>99566.064756</v>
      </c>
      <c r="K49" s="42" t="n">
        <f aca="false">J49-G49</f>
        <v>88875.653556</v>
      </c>
      <c r="M49" s="75"/>
      <c r="O49" s="33"/>
      <c r="P49" s="33"/>
      <c r="Q49" s="34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4.25" hidden="false" customHeight="false" outlineLevel="0" collapsed="false">
      <c r="A50" s="35" t="s">
        <v>87</v>
      </c>
      <c r="B50" s="36" t="s">
        <v>93</v>
      </c>
      <c r="C50" s="37"/>
      <c r="D50" s="38" t="n">
        <v>83082</v>
      </c>
      <c r="E50" s="38" t="n">
        <v>0</v>
      </c>
      <c r="F50" s="27" t="n">
        <v>1000</v>
      </c>
      <c r="G50" s="39" t="n">
        <f aca="false">(D50-E50-F50)*12.36%</f>
        <v>10145.3352</v>
      </c>
      <c r="H50" s="27" t="n">
        <v>1888.3</v>
      </c>
      <c r="I50" s="38" t="n">
        <f aca="false">(D50-E50-F50+G50+H50)*0.5%</f>
        <v>470.578176</v>
      </c>
      <c r="J50" s="63" t="n">
        <f aca="false">D50-E50-F50+G50+H50+I50</f>
        <v>94586.213376</v>
      </c>
      <c r="K50" s="64" t="n">
        <f aca="false">J50-G50</f>
        <v>84440.878176</v>
      </c>
      <c r="M50" s="75"/>
      <c r="O50" s="33"/>
      <c r="P50" s="33"/>
      <c r="Q50" s="34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3.5" hidden="false" customHeight="false" outlineLevel="0" collapsed="false">
      <c r="A51" s="65" t="s">
        <v>52</v>
      </c>
      <c r="B51" s="66" t="s">
        <v>94</v>
      </c>
      <c r="C51" s="37" t="s">
        <v>54</v>
      </c>
      <c r="D51" s="38" t="n">
        <v>76459</v>
      </c>
      <c r="E51" s="39" t="n">
        <v>0</v>
      </c>
      <c r="F51" s="39" t="n">
        <v>0</v>
      </c>
      <c r="G51" s="39" t="n">
        <f aca="false">(D51-E51-F51)*12.36%</f>
        <v>9450.3324</v>
      </c>
      <c r="H51" s="27" t="n">
        <v>1888.3</v>
      </c>
      <c r="I51" s="39" t="n">
        <f aca="false">(D51-E51-F51+G51+H51)*0.5%</f>
        <v>438.988162</v>
      </c>
      <c r="J51" s="41" t="n">
        <f aca="false">D51-E51-F51+G51+H51+I51</f>
        <v>88236.620562</v>
      </c>
      <c r="K51" s="42" t="n">
        <f aca="false">J51-G51</f>
        <v>78786.288162</v>
      </c>
      <c r="O51" s="33"/>
      <c r="P51" s="33"/>
      <c r="Q51" s="34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3.5" hidden="false" customHeight="false" outlineLevel="0" collapsed="false">
      <c r="A52" s="65" t="s">
        <v>52</v>
      </c>
      <c r="B52" s="66" t="s">
        <v>95</v>
      </c>
      <c r="C52" s="37" t="s">
        <v>54</v>
      </c>
      <c r="D52" s="38" t="n">
        <v>78149</v>
      </c>
      <c r="E52" s="39" t="n">
        <v>0</v>
      </c>
      <c r="F52" s="39" t="n">
        <v>0</v>
      </c>
      <c r="G52" s="39" t="n">
        <f aca="false">(D52-E52-F52)*12.36%</f>
        <v>9659.2164</v>
      </c>
      <c r="H52" s="27" t="n">
        <v>1888.3</v>
      </c>
      <c r="I52" s="39" t="n">
        <f aca="false">(D52-E52-F52+G52+H52)*0.5%</f>
        <v>448.482582</v>
      </c>
      <c r="J52" s="41" t="n">
        <f aca="false">D52-E52-F52+G52+H52+I52</f>
        <v>90144.998982</v>
      </c>
      <c r="K52" s="42" t="n">
        <f aca="false">J52-G52</f>
        <v>80485.782582</v>
      </c>
      <c r="O52" s="33"/>
      <c r="P52" s="33"/>
      <c r="Q52" s="34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3.5" hidden="false" customHeight="false" outlineLevel="0" collapsed="false">
      <c r="A53" s="35" t="s">
        <v>52</v>
      </c>
      <c r="B53" s="36" t="s">
        <v>97</v>
      </c>
      <c r="C53" s="37" t="s">
        <v>54</v>
      </c>
      <c r="D53" s="38" t="n">
        <v>78696</v>
      </c>
      <c r="E53" s="39" t="n">
        <v>0</v>
      </c>
      <c r="F53" s="39" t="n">
        <v>0</v>
      </c>
      <c r="G53" s="39" t="n">
        <f aca="false">(D53-E53-F53)*12.36%</f>
        <v>9726.8256</v>
      </c>
      <c r="H53" s="27" t="n">
        <v>1888.3</v>
      </c>
      <c r="I53" s="39" t="n">
        <f aca="false">(D53-E53-F53+G53+H53)*0.5%</f>
        <v>451.555628</v>
      </c>
      <c r="J53" s="41" t="n">
        <f aca="false">D53-E53-F53+G53+H53+I53</f>
        <v>90762.681228</v>
      </c>
      <c r="K53" s="42" t="n">
        <f aca="false">J53-G53</f>
        <v>81035.855628</v>
      </c>
      <c r="O53" s="33"/>
      <c r="P53" s="33"/>
      <c r="Q53" s="34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3.5" hidden="false" customHeight="false" outlineLevel="0" collapsed="false">
      <c r="A54" s="65" t="s">
        <v>52</v>
      </c>
      <c r="B54" s="66" t="s">
        <v>98</v>
      </c>
      <c r="C54" s="37" t="s">
        <v>54</v>
      </c>
      <c r="D54" s="38" t="n">
        <v>76945</v>
      </c>
      <c r="E54" s="39" t="n">
        <v>0</v>
      </c>
      <c r="F54" s="39" t="n">
        <v>0</v>
      </c>
      <c r="G54" s="39" t="n">
        <f aca="false">(D54-E54-F54)*12.36%</f>
        <v>9510.402</v>
      </c>
      <c r="H54" s="27" t="n">
        <v>1888.3</v>
      </c>
      <c r="I54" s="39" t="n">
        <f aca="false">(D54-E54-F54+G54+H54)*0.5%</f>
        <v>441.71851</v>
      </c>
      <c r="J54" s="41" t="n">
        <f aca="false">D54-E54-F54+G54+H54+I54</f>
        <v>88785.42051</v>
      </c>
      <c r="K54" s="42" t="n">
        <f aca="false">J54-G54</f>
        <v>79275.01851</v>
      </c>
      <c r="O54" s="33"/>
      <c r="P54" s="33"/>
      <c r="Q54" s="34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13.5" hidden="false" customHeight="false" outlineLevel="0" collapsed="false">
      <c r="A55" s="79" t="s">
        <v>52</v>
      </c>
      <c r="B55" s="80" t="s">
        <v>99</v>
      </c>
      <c r="C55" s="48" t="s">
        <v>54</v>
      </c>
      <c r="D55" s="81" t="n">
        <v>78834</v>
      </c>
      <c r="E55" s="82" t="n">
        <v>0</v>
      </c>
      <c r="F55" s="82" t="n">
        <v>0</v>
      </c>
      <c r="G55" s="50" t="n">
        <f aca="false">(D55-E55-F55)*12.36%</f>
        <v>9743.8824</v>
      </c>
      <c r="H55" s="27" t="n">
        <v>1888.3</v>
      </c>
      <c r="I55" s="50" t="n">
        <f aca="false">(D55-E55-F55+G55+H55)*0.5%</f>
        <v>452.330912</v>
      </c>
      <c r="J55" s="52" t="n">
        <f aca="false">D55-E55-F55+G55+H55+I55</f>
        <v>90918.513312</v>
      </c>
      <c r="K55" s="53" t="n">
        <f aca="false">J55-G55</f>
        <v>81174.630912</v>
      </c>
      <c r="O55" s="83"/>
      <c r="P55" s="33"/>
      <c r="Q55" s="34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3.5" hidden="false" customHeight="false" outlineLevel="0" collapsed="false">
      <c r="B56" s="54"/>
      <c r="D56" s="55"/>
      <c r="E56" s="55"/>
      <c r="F56" s="55"/>
      <c r="G56" s="55"/>
      <c r="H56" s="55"/>
      <c r="I56" s="55"/>
      <c r="J56" s="56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16.5" hidden="false" customHeight="false" outlineLevel="0" collapsed="false">
      <c r="A57" s="125" t="s">
        <v>122</v>
      </c>
      <c r="B57" s="125"/>
      <c r="C57" s="125"/>
      <c r="D57" s="125"/>
      <c r="E57" s="125"/>
      <c r="F57" s="125"/>
      <c r="G57" s="125"/>
      <c r="H57" s="125"/>
      <c r="I57" s="125"/>
      <c r="J57" s="125"/>
      <c r="K57" s="126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13.5" hidden="false" customHeight="false" outlineLevel="0" collapsed="false">
      <c r="A58" s="16" t="s">
        <v>9</v>
      </c>
      <c r="B58" s="16"/>
      <c r="C58" s="18" t="s">
        <v>10</v>
      </c>
      <c r="D58" s="18" t="s">
        <v>11</v>
      </c>
      <c r="E58" s="18" t="s">
        <v>12</v>
      </c>
      <c r="F58" s="18" t="s">
        <v>13</v>
      </c>
      <c r="G58" s="18" t="s">
        <v>14</v>
      </c>
      <c r="H58" s="18" t="s">
        <v>15</v>
      </c>
      <c r="I58" s="18" t="s">
        <v>16</v>
      </c>
      <c r="J58" s="17" t="s">
        <v>17</v>
      </c>
      <c r="K58" s="19" t="s">
        <v>18</v>
      </c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13.5" hidden="false" customHeight="false" outlineLevel="0" collapsed="false">
      <c r="A59" s="93" t="s">
        <v>101</v>
      </c>
      <c r="B59" s="94" t="s">
        <v>102</v>
      </c>
      <c r="C59" s="62" t="n">
        <v>0.92</v>
      </c>
      <c r="D59" s="95" t="n">
        <v>83721</v>
      </c>
      <c r="E59" s="96" t="n">
        <v>0</v>
      </c>
      <c r="F59" s="27" t="n">
        <v>1000</v>
      </c>
      <c r="G59" s="40" t="n">
        <f aca="false">(D59-E59-F59)*12.36%</f>
        <v>10224.3156</v>
      </c>
      <c r="H59" s="27" t="n">
        <v>1888.3</v>
      </c>
      <c r="I59" s="40" t="n">
        <f aca="false">(D59-E59-F59+G59+H59)*0.5%</f>
        <v>474.168078</v>
      </c>
      <c r="J59" s="97" t="n">
        <f aca="false">D59-E59-F59+G59+H59+I59</f>
        <v>95307.783678</v>
      </c>
      <c r="K59" s="98" t="n">
        <f aca="false">J59-G59</f>
        <v>85083.468078</v>
      </c>
      <c r="O59" s="92"/>
      <c r="P59" s="33"/>
      <c r="Q59" s="34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13.5" hidden="false" customHeight="false" outlineLevel="0" collapsed="false">
      <c r="A60" s="93" t="s">
        <v>101</v>
      </c>
      <c r="B60" s="94" t="s">
        <v>103</v>
      </c>
      <c r="C60" s="62" t="n">
        <v>2</v>
      </c>
      <c r="D60" s="95" t="n">
        <v>83721</v>
      </c>
      <c r="E60" s="96" t="n">
        <v>0</v>
      </c>
      <c r="F60" s="27" t="n">
        <v>1000</v>
      </c>
      <c r="G60" s="39" t="n">
        <f aca="false">(D60-E60-F60)*12.36%</f>
        <v>10224.3156</v>
      </c>
      <c r="H60" s="27" t="n">
        <v>1888.3</v>
      </c>
      <c r="I60" s="40" t="n">
        <f aca="false">(D60-E60-F60+G60+H60)*0.5%</f>
        <v>474.168078</v>
      </c>
      <c r="J60" s="97" t="n">
        <f aca="false">D60-E60-F60+G60+H60+I60</f>
        <v>95307.783678</v>
      </c>
      <c r="K60" s="98" t="n">
        <f aca="false">J60-G60</f>
        <v>85083.468078</v>
      </c>
      <c r="O60" s="92"/>
      <c r="P60" s="33"/>
      <c r="Q60" s="34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13.5" hidden="false" customHeight="false" outlineLevel="0" collapsed="false">
      <c r="A61" s="93" t="s">
        <v>101</v>
      </c>
      <c r="B61" s="94" t="s">
        <v>104</v>
      </c>
      <c r="C61" s="62" t="n">
        <v>2</v>
      </c>
      <c r="D61" s="95" t="n">
        <v>84219</v>
      </c>
      <c r="E61" s="96" t="n">
        <v>0</v>
      </c>
      <c r="F61" s="91" t="n">
        <v>1000</v>
      </c>
      <c r="G61" s="40" t="n">
        <f aca="false">(D61-E61-F61)*12.36%</f>
        <v>10285.8684</v>
      </c>
      <c r="H61" s="27" t="n">
        <v>1888.3</v>
      </c>
      <c r="I61" s="40" t="n">
        <f aca="false">(D61-E61-F61+G61+H61)*0.5%</f>
        <v>476.965842</v>
      </c>
      <c r="J61" s="97" t="n">
        <f aca="false">D61-E61-F61+G61+H61+I61</f>
        <v>95870.134242</v>
      </c>
      <c r="K61" s="98" t="n">
        <f aca="false">J61-G61</f>
        <v>85584.265842</v>
      </c>
      <c r="O61" s="92"/>
      <c r="P61" s="33"/>
      <c r="Q61" s="34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3.5" hidden="false" customHeight="false" outlineLevel="0" collapsed="false">
      <c r="A62" s="99" t="s">
        <v>105</v>
      </c>
      <c r="B62" s="100" t="s">
        <v>106</v>
      </c>
      <c r="C62" s="37" t="n">
        <v>4.2</v>
      </c>
      <c r="D62" s="101" t="n">
        <v>85910</v>
      </c>
      <c r="E62" s="102" t="n">
        <v>0</v>
      </c>
      <c r="F62" s="27" t="n">
        <v>1000</v>
      </c>
      <c r="G62" s="39" t="n">
        <f aca="false">(D62-E62-F62)*12.36%</f>
        <v>10494.876</v>
      </c>
      <c r="H62" s="27" t="n">
        <v>1888.3</v>
      </c>
      <c r="I62" s="39" t="n">
        <f aca="false">(D62-E62-F62+G62+H62)*0.5%</f>
        <v>486.46588</v>
      </c>
      <c r="J62" s="41" t="n">
        <f aca="false">D62-E62-F62+G62+H62+I62</f>
        <v>97779.64188</v>
      </c>
      <c r="K62" s="42" t="n">
        <f aca="false">J62-G62</f>
        <v>87284.76588</v>
      </c>
      <c r="O62" s="92"/>
      <c r="P62" s="33"/>
      <c r="Q62" s="34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3.5" hidden="false" customHeight="false" outlineLevel="0" collapsed="false">
      <c r="A63" s="99" t="s">
        <v>107</v>
      </c>
      <c r="B63" s="100" t="s">
        <v>108</v>
      </c>
      <c r="C63" s="37" t="n">
        <v>6.5</v>
      </c>
      <c r="D63" s="101" t="n">
        <v>86209</v>
      </c>
      <c r="E63" s="102" t="n">
        <v>0</v>
      </c>
      <c r="F63" s="27" t="n">
        <v>1000</v>
      </c>
      <c r="G63" s="39" t="n">
        <f aca="false">(D63-E63-F63)*12.36%</f>
        <v>10531.8324</v>
      </c>
      <c r="H63" s="27" t="n">
        <v>1888.3</v>
      </c>
      <c r="I63" s="39" t="n">
        <f aca="false">(D63-E63-F63+G63+H63)*0.5%</f>
        <v>488.145662</v>
      </c>
      <c r="J63" s="41" t="n">
        <f aca="false">D63-E63-F63+G63+H63+I63</f>
        <v>98117.278062</v>
      </c>
      <c r="K63" s="42" t="n">
        <f aca="false">J63-G63</f>
        <v>87585.445662</v>
      </c>
      <c r="O63" s="92"/>
      <c r="P63" s="33"/>
      <c r="Q63" s="34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13.5" hidden="false" customHeight="false" outlineLevel="0" collapsed="false">
      <c r="A64" s="99" t="s">
        <v>109</v>
      </c>
      <c r="B64" s="100" t="s">
        <v>110</v>
      </c>
      <c r="C64" s="37" t="n">
        <v>30</v>
      </c>
      <c r="D64" s="101" t="n">
        <v>88303</v>
      </c>
      <c r="E64" s="102" t="n">
        <v>0</v>
      </c>
      <c r="F64" s="27" t="n">
        <v>1000</v>
      </c>
      <c r="G64" s="39" t="n">
        <f aca="false">(D64-E64-F64)*12.36%</f>
        <v>10790.6508</v>
      </c>
      <c r="H64" s="27" t="n">
        <v>1888.3</v>
      </c>
      <c r="I64" s="39" t="n">
        <f aca="false">(D64-E64-F64+G64+H64)*0.5%</f>
        <v>499.909754</v>
      </c>
      <c r="J64" s="41" t="n">
        <f aca="false">D64-E64-F64+G64+H64+I64</f>
        <v>100481.860554</v>
      </c>
      <c r="K64" s="42" t="n">
        <f aca="false">J64-G64</f>
        <v>89691.209754</v>
      </c>
      <c r="O64" s="92"/>
      <c r="P64" s="33"/>
      <c r="Q64" s="34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13.5" hidden="false" customHeight="false" outlineLevel="0" collapsed="false">
      <c r="A65" s="99" t="s">
        <v>109</v>
      </c>
      <c r="B65" s="100" t="s">
        <v>111</v>
      </c>
      <c r="C65" s="37" t="n">
        <v>50</v>
      </c>
      <c r="D65" s="101" t="n">
        <v>88601</v>
      </c>
      <c r="E65" s="102" t="n">
        <v>0</v>
      </c>
      <c r="F65" s="27" t="n">
        <v>1000</v>
      </c>
      <c r="G65" s="39" t="n">
        <f aca="false">(D65-E65-F65)*12.36%</f>
        <v>10827.4836</v>
      </c>
      <c r="H65" s="27" t="n">
        <v>1888.3</v>
      </c>
      <c r="I65" s="39" t="n">
        <f aca="false">(D65-E65-F65+G65+H65)*0.5%</f>
        <v>501.583918</v>
      </c>
      <c r="J65" s="41" t="n">
        <f aca="false">D65-E65-F65+G65+H65+I65</f>
        <v>100818.367518</v>
      </c>
      <c r="K65" s="42" t="n">
        <f aca="false">J65-G65</f>
        <v>89990.883918</v>
      </c>
      <c r="O65" s="92"/>
      <c r="P65" s="33"/>
      <c r="Q65" s="34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13.5" hidden="false" customHeight="false" outlineLevel="0" collapsed="false">
      <c r="A66" s="99" t="s">
        <v>52</v>
      </c>
      <c r="B66" s="100" t="s">
        <v>112</v>
      </c>
      <c r="C66" s="37" t="s">
        <v>54</v>
      </c>
      <c r="D66" s="101" t="n">
        <v>81731</v>
      </c>
      <c r="E66" s="102" t="n">
        <v>0</v>
      </c>
      <c r="F66" s="102" t="n">
        <v>0</v>
      </c>
      <c r="G66" s="39" t="n">
        <f aca="false">(D66-E66-F66)*12.36%</f>
        <v>10101.9516</v>
      </c>
      <c r="H66" s="27" t="n">
        <v>1888.3</v>
      </c>
      <c r="I66" s="39" t="n">
        <f aca="false">(D66-E66-F66+G66+H66)*0.5%</f>
        <v>468.606258</v>
      </c>
      <c r="J66" s="41" t="n">
        <f aca="false">D66-E66-F66+G66+H66+I66</f>
        <v>94189.857858</v>
      </c>
      <c r="K66" s="42" t="n">
        <f aca="false">J66-G66</f>
        <v>84087.906258</v>
      </c>
      <c r="O66" s="92"/>
      <c r="P66" s="33"/>
      <c r="Q66" s="34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13.5" hidden="false" customHeight="false" outlineLevel="0" collapsed="false">
      <c r="A67" s="99" t="s">
        <v>52</v>
      </c>
      <c r="B67" s="100" t="s">
        <v>113</v>
      </c>
      <c r="C67" s="37" t="s">
        <v>54</v>
      </c>
      <c r="D67" s="101" t="n">
        <v>80836</v>
      </c>
      <c r="E67" s="102" t="n">
        <v>0</v>
      </c>
      <c r="F67" s="102" t="n">
        <v>0</v>
      </c>
      <c r="G67" s="39" t="n">
        <f aca="false">(D67-E67-F67)*12.36%</f>
        <v>9991.3296</v>
      </c>
      <c r="H67" s="27" t="n">
        <v>1888.3</v>
      </c>
      <c r="I67" s="39" t="n">
        <f aca="false">(D67-E67-F67+G67+H67)*0.5%</f>
        <v>463.578148</v>
      </c>
      <c r="J67" s="41" t="n">
        <f aca="false">D67-E67-F67+G67+H67+I67</f>
        <v>93179.207748</v>
      </c>
      <c r="K67" s="42" t="n">
        <f aca="false">J67-G67</f>
        <v>83187.878148</v>
      </c>
      <c r="O67" s="92"/>
      <c r="P67" s="33"/>
      <c r="Q67" s="34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13.5" hidden="false" customHeight="false" outlineLevel="0" collapsed="false">
      <c r="A68" s="103" t="s">
        <v>52</v>
      </c>
      <c r="B68" s="104" t="s">
        <v>114</v>
      </c>
      <c r="C68" s="48" t="s">
        <v>54</v>
      </c>
      <c r="D68" s="105" t="n">
        <v>80288</v>
      </c>
      <c r="E68" s="106" t="n">
        <v>0</v>
      </c>
      <c r="F68" s="106" t="n">
        <v>0</v>
      </c>
      <c r="G68" s="50" t="n">
        <f aca="false">(D68-E68-F68)*12.36%</f>
        <v>9923.5968</v>
      </c>
      <c r="H68" s="27" t="n">
        <v>1888.3</v>
      </c>
      <c r="I68" s="50" t="n">
        <f aca="false">(D68-E68-F68+G68+H68)*0.5%</f>
        <v>460.499484</v>
      </c>
      <c r="J68" s="52" t="n">
        <f aca="false">D68-E68-F68+G68+H68+I68</f>
        <v>92560.396284</v>
      </c>
      <c r="K68" s="53" t="n">
        <f aca="false">J68-G68</f>
        <v>82636.799484</v>
      </c>
      <c r="O68" s="92"/>
      <c r="P68" s="33"/>
      <c r="Q68" s="34"/>
      <c r="R68" s="1"/>
      <c r="S68" s="1"/>
      <c r="T68" s="1"/>
      <c r="U68" s="1"/>
      <c r="V68" s="1"/>
      <c r="W68" s="1"/>
      <c r="X68" s="1"/>
      <c r="Y68" s="1"/>
      <c r="Z68" s="1"/>
      <c r="AA68" s="1"/>
    </row>
    <row r="70" customFormat="false" ht="13.5" hidden="false" customHeight="false" outlineLevel="0" collapsed="false">
      <c r="A70" s="75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0:J30"/>
    <mergeCell ref="A31:B31"/>
    <mergeCell ref="L31:N32"/>
    <mergeCell ref="A57:J57"/>
    <mergeCell ref="A58:B58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4" min="14" style="0" width="9.41"/>
    <col collapsed="false" customWidth="true" hidden="false" outlineLevel="0" max="17" min="15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"/>
      <c r="N2" s="1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1"/>
      <c r="M3" s="1"/>
      <c r="N3" s="1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1"/>
      <c r="M4" s="1"/>
      <c r="N4" s="1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1"/>
      <c r="M5" s="1"/>
      <c r="N5" s="1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0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4"/>
      <c r="L10" s="13"/>
      <c r="M10" s="13"/>
      <c r="N10" s="13"/>
    </row>
    <row r="11" customFormat="false" ht="17.25" hidden="false" customHeight="false" outlineLevel="0" collapsed="false">
      <c r="A11" s="129" t="s">
        <v>9</v>
      </c>
      <c r="B11" s="129"/>
      <c r="C11" s="130" t="s">
        <v>10</v>
      </c>
      <c r="D11" s="131" t="s">
        <v>11</v>
      </c>
      <c r="E11" s="131" t="s">
        <v>12</v>
      </c>
      <c r="F11" s="131" t="s">
        <v>13</v>
      </c>
      <c r="G11" s="131" t="s">
        <v>14</v>
      </c>
      <c r="H11" s="131" t="s">
        <v>15</v>
      </c>
      <c r="I11" s="131" t="s">
        <v>16</v>
      </c>
      <c r="J11" s="130" t="s">
        <v>17</v>
      </c>
      <c r="K11" s="132" t="s">
        <v>18</v>
      </c>
      <c r="L11" s="20" t="s">
        <v>19</v>
      </c>
      <c r="M11" s="21"/>
      <c r="N11" s="123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83498</v>
      </c>
      <c r="E12" s="27" t="n">
        <v>0</v>
      </c>
      <c r="F12" s="91" t="n">
        <v>1000</v>
      </c>
      <c r="G12" s="91" t="n">
        <f aca="false">(D12-E12-F12)*12.36%</f>
        <v>10196.7528</v>
      </c>
      <c r="H12" s="91" t="n">
        <v>2551.96</v>
      </c>
      <c r="I12" s="27" t="n">
        <f aca="false">(D12-E12-F12+G12+H12)*0.5%</f>
        <v>476.233564</v>
      </c>
      <c r="J12" s="28" t="n">
        <f aca="false">D12-E12-F12+G12+H12+I12</f>
        <v>95722.946364</v>
      </c>
      <c r="K12" s="29" t="n">
        <f aca="false">J12-G12</f>
        <v>85526.193564</v>
      </c>
      <c r="L12" s="31" t="s">
        <v>22</v>
      </c>
      <c r="M12" s="31"/>
      <c r="N12" s="124" t="n">
        <v>400</v>
      </c>
      <c r="O12" s="33"/>
      <c r="P12" s="33"/>
      <c r="Q12" s="34"/>
    </row>
    <row r="13" customFormat="false" ht="17.25" hidden="false" customHeight="false" outlineLevel="0" collapsed="false">
      <c r="A13" s="35" t="s">
        <v>20</v>
      </c>
      <c r="B13" s="36" t="s">
        <v>23</v>
      </c>
      <c r="C13" s="37" t="s">
        <v>24</v>
      </c>
      <c r="D13" s="38" t="n">
        <v>82702</v>
      </c>
      <c r="E13" s="39" t="n">
        <v>0</v>
      </c>
      <c r="F13" s="91" t="n">
        <v>1000</v>
      </c>
      <c r="G13" s="39" t="n">
        <f aca="false">(D13-E13-F13)*12.36%</f>
        <v>10098.3672</v>
      </c>
      <c r="H13" s="91" t="n">
        <v>2551.96</v>
      </c>
      <c r="I13" s="39" t="n">
        <f aca="false">(D13-E13-F13+G13+H13)*0.5%</f>
        <v>471.761636</v>
      </c>
      <c r="J13" s="41" t="n">
        <f aca="false">D13-E13-F13+G13+H13+I13</f>
        <v>94824.088836</v>
      </c>
      <c r="K13" s="42" t="n">
        <f aca="false">J13-G13</f>
        <v>84725.721636</v>
      </c>
      <c r="L13" s="31" t="s">
        <v>25</v>
      </c>
      <c r="M13" s="31"/>
      <c r="N13" s="124" t="n">
        <v>500</v>
      </c>
      <c r="O13" s="33"/>
      <c r="P13" s="33"/>
      <c r="Q13" s="34"/>
    </row>
    <row r="14" customFormat="false" ht="17.25" hidden="false" customHeight="false" outlineLevel="0" collapsed="false">
      <c r="A14" s="35" t="s">
        <v>20</v>
      </c>
      <c r="B14" s="36" t="s">
        <v>26</v>
      </c>
      <c r="C14" s="37" t="n">
        <v>6</v>
      </c>
      <c r="D14" s="38" t="n">
        <v>82503</v>
      </c>
      <c r="E14" s="39" t="n">
        <v>0</v>
      </c>
      <c r="F14" s="91" t="n">
        <v>1000</v>
      </c>
      <c r="G14" s="39" t="n">
        <f aca="false">(D14-E14-F14)*12.36%</f>
        <v>10073.7708</v>
      </c>
      <c r="H14" s="91" t="n">
        <v>2551.96</v>
      </c>
      <c r="I14" s="39" t="n">
        <f aca="false">(D14-E14-F14+G14+H14)*0.5%</f>
        <v>470.643654</v>
      </c>
      <c r="J14" s="41" t="n">
        <f aca="false">D14-E14-F14+G14+H14+I14</f>
        <v>94599.374454</v>
      </c>
      <c r="K14" s="42" t="n">
        <f aca="false">J14-G14</f>
        <v>84525.603654</v>
      </c>
      <c r="L14" s="31" t="s">
        <v>27</v>
      </c>
      <c r="M14" s="31"/>
      <c r="N14" s="124" t="n">
        <v>600</v>
      </c>
      <c r="O14" s="33"/>
      <c r="P14" s="33"/>
      <c r="Q14" s="34"/>
    </row>
    <row r="15" customFormat="false" ht="17.25" hidden="false" customHeight="false" outlineLevel="0" collapsed="false">
      <c r="A15" s="35" t="s">
        <v>20</v>
      </c>
      <c r="B15" s="36" t="s">
        <v>28</v>
      </c>
      <c r="C15" s="37" t="n">
        <v>3</v>
      </c>
      <c r="D15" s="38" t="n">
        <v>83100</v>
      </c>
      <c r="E15" s="39" t="n">
        <v>0</v>
      </c>
      <c r="F15" s="91" t="n">
        <v>1000</v>
      </c>
      <c r="G15" s="39" t="n">
        <f aca="false">(D15-E15-F15)*12.36%</f>
        <v>10147.56</v>
      </c>
      <c r="H15" s="91" t="n">
        <v>2551.96</v>
      </c>
      <c r="I15" s="39" t="n">
        <f aca="false">(D15-E15-F15+G15+H15)*0.5%</f>
        <v>473.9976</v>
      </c>
      <c r="J15" s="41" t="n">
        <f aca="false">D15-E15-F15+G15+H15+I15</f>
        <v>95273.5176</v>
      </c>
      <c r="K15" s="42" t="n">
        <f aca="false">J15-G15</f>
        <v>85125.9576</v>
      </c>
      <c r="L15" s="31" t="s">
        <v>29</v>
      </c>
      <c r="M15" s="31"/>
      <c r="N15" s="124" t="n">
        <v>700</v>
      </c>
      <c r="O15" s="33"/>
      <c r="P15" s="33"/>
      <c r="Q15" s="34"/>
    </row>
    <row r="16" customFormat="false" ht="17.25" hidden="false" customHeight="false" outlineLevel="0" collapsed="false">
      <c r="A16" s="35" t="s">
        <v>30</v>
      </c>
      <c r="B16" s="36" t="s">
        <v>31</v>
      </c>
      <c r="C16" s="37" t="n">
        <v>3</v>
      </c>
      <c r="D16" s="38" t="n">
        <v>88374</v>
      </c>
      <c r="E16" s="133" t="n">
        <v>4000</v>
      </c>
      <c r="F16" s="91" t="n">
        <v>1000</v>
      </c>
      <c r="G16" s="39" t="n">
        <f aca="false">(D16-E16-F16)*12.36%</f>
        <v>10305.0264</v>
      </c>
      <c r="H16" s="91" t="n">
        <v>2551.96</v>
      </c>
      <c r="I16" s="39" t="n">
        <f aca="false">(D16-E16-F16+G16+H16)*0.5%</f>
        <v>481.154932</v>
      </c>
      <c r="J16" s="41" t="n">
        <f aca="false">D16-E16-F16+G16+H16+I16</f>
        <v>96712.141332</v>
      </c>
      <c r="K16" s="42" t="n">
        <f aca="false">J16-G16</f>
        <v>86407.114932</v>
      </c>
      <c r="L16" s="31" t="s">
        <v>32</v>
      </c>
      <c r="M16" s="31"/>
      <c r="N16" s="124" t="n">
        <v>800</v>
      </c>
      <c r="O16" s="33"/>
      <c r="P16" s="33"/>
      <c r="Q16" s="34"/>
    </row>
    <row r="17" customFormat="false" ht="17.25" hidden="false" customHeight="false" outlineLevel="0" collapsed="false">
      <c r="A17" s="35" t="s">
        <v>33</v>
      </c>
      <c r="B17" s="36" t="s">
        <v>34</v>
      </c>
      <c r="C17" s="37" t="n">
        <v>11</v>
      </c>
      <c r="D17" s="38" t="n">
        <v>84642</v>
      </c>
      <c r="E17" s="39" t="n">
        <v>0</v>
      </c>
      <c r="F17" s="91" t="n">
        <v>1000</v>
      </c>
      <c r="G17" s="39" t="n">
        <f aca="false">(D17-E17-F17)*12.36%</f>
        <v>10338.1512</v>
      </c>
      <c r="H17" s="91" t="n">
        <v>2551.96</v>
      </c>
      <c r="I17" s="39" t="n">
        <f aca="false">(D17-E17-F17+G17+H17)*0.5%</f>
        <v>482.660556</v>
      </c>
      <c r="J17" s="41" t="n">
        <f aca="false">D17-E17-F17+G17+H17+I17</f>
        <v>97014.771756</v>
      </c>
      <c r="K17" s="42" t="n">
        <f aca="false">J17-G17</f>
        <v>86676.620556</v>
      </c>
      <c r="L17" s="31" t="s">
        <v>35</v>
      </c>
      <c r="M17" s="31"/>
      <c r="N17" s="124" t="n">
        <v>900</v>
      </c>
      <c r="O17" s="33"/>
      <c r="P17" s="33"/>
      <c r="Q17" s="34"/>
    </row>
    <row r="18" customFormat="false" ht="13.5" hidden="false" customHeight="false" outlineLevel="0" collapsed="false">
      <c r="A18" s="35" t="s">
        <v>36</v>
      </c>
      <c r="B18" s="36" t="s">
        <v>37</v>
      </c>
      <c r="C18" s="37" t="n">
        <v>12</v>
      </c>
      <c r="D18" s="38" t="n">
        <v>87029</v>
      </c>
      <c r="E18" s="39" t="n">
        <v>0</v>
      </c>
      <c r="F18" s="91" t="n">
        <v>1000</v>
      </c>
      <c r="G18" s="39" t="n">
        <f aca="false">(D18-E18-F18)*12.36%</f>
        <v>10633.1844</v>
      </c>
      <c r="H18" s="91" t="n">
        <v>2551.96</v>
      </c>
      <c r="I18" s="39" t="n">
        <f aca="false">(D18-E18-F18+G18+H18)*0.5%</f>
        <v>496.070722</v>
      </c>
      <c r="J18" s="41" t="n">
        <f aca="false">D18-E18-F18+G18+H18+I18</f>
        <v>99710.215122</v>
      </c>
      <c r="K18" s="42" t="n">
        <f aca="false">J18-G18</f>
        <v>89077.030722</v>
      </c>
      <c r="O18" s="33"/>
      <c r="P18" s="33"/>
      <c r="Q18" s="34"/>
    </row>
    <row r="19" customFormat="false" ht="17.25" hidden="false" customHeight="false" outlineLevel="0" collapsed="false">
      <c r="A19" s="35" t="s">
        <v>38</v>
      </c>
      <c r="B19" s="36" t="s">
        <v>39</v>
      </c>
      <c r="C19" s="37" t="n">
        <v>1.9</v>
      </c>
      <c r="D19" s="38" t="n">
        <v>87527</v>
      </c>
      <c r="E19" s="39" t="n">
        <v>0</v>
      </c>
      <c r="F19" s="91" t="n">
        <v>1000</v>
      </c>
      <c r="G19" s="39" t="n">
        <f aca="false">(D19-E19-F19)*12.36%</f>
        <v>10694.7372</v>
      </c>
      <c r="H19" s="91" t="n">
        <v>2551.96</v>
      </c>
      <c r="I19" s="39" t="n">
        <f aca="false">(D19-E19-F19+G19+H19)*0.5%</f>
        <v>498.868486</v>
      </c>
      <c r="J19" s="41" t="n">
        <f aca="false">D19-E19-F19+G19+H19+I19</f>
        <v>100272.565686</v>
      </c>
      <c r="K19" s="42" t="n">
        <f aca="false">J19-G19</f>
        <v>89577.828486</v>
      </c>
      <c r="L19" s="43"/>
      <c r="M19" s="43"/>
      <c r="N19" s="44"/>
      <c r="O19" s="33"/>
      <c r="P19" s="33"/>
      <c r="Q19" s="34"/>
    </row>
    <row r="20" customFormat="false" ht="17.25" hidden="false" customHeight="false" outlineLevel="0" collapsed="false">
      <c r="A20" s="35" t="s">
        <v>36</v>
      </c>
      <c r="B20" s="36" t="s">
        <v>40</v>
      </c>
      <c r="C20" s="37"/>
      <c r="D20" s="38" t="n">
        <v>83845</v>
      </c>
      <c r="E20" s="39" t="n">
        <v>0</v>
      </c>
      <c r="F20" s="91" t="n">
        <v>1000</v>
      </c>
      <c r="G20" s="39" t="n">
        <f aca="false">(D20-E20-F20)*12.36%</f>
        <v>10239.642</v>
      </c>
      <c r="H20" s="91" t="n">
        <v>2551.96</v>
      </c>
      <c r="I20" s="39" t="n">
        <f aca="false">(D20-E20-F20+G20+H20)*0.5%</f>
        <v>478.18301</v>
      </c>
      <c r="J20" s="41" t="n">
        <f aca="false">D20-E20-F20+G20+H20+I20</f>
        <v>96114.78501</v>
      </c>
      <c r="K20" s="42" t="n">
        <f aca="false">J20-G20</f>
        <v>85875.14301</v>
      </c>
      <c r="L20" s="43"/>
      <c r="M20" s="43"/>
      <c r="N20" s="44"/>
      <c r="O20" s="33"/>
      <c r="P20" s="33"/>
      <c r="Q20" s="34"/>
    </row>
    <row r="21" customFormat="false" ht="17.25" hidden="false" customHeight="false" outlineLevel="0" collapsed="false">
      <c r="A21" s="35" t="s">
        <v>41</v>
      </c>
      <c r="B21" s="36" t="s">
        <v>42</v>
      </c>
      <c r="C21" s="37" t="n">
        <v>12</v>
      </c>
      <c r="D21" s="38" t="n">
        <v>85056</v>
      </c>
      <c r="E21" s="39" t="n">
        <v>0</v>
      </c>
      <c r="F21" s="91" t="n">
        <v>1000</v>
      </c>
      <c r="G21" s="39" t="n">
        <f aca="false">(D21-E21-F21)*12.36%</f>
        <v>10389.3216</v>
      </c>
      <c r="H21" s="91" t="n">
        <v>2551.96</v>
      </c>
      <c r="I21" s="39" t="n">
        <f aca="false">(D21-E21-F21+G21+H21)*0.5%</f>
        <v>484.986408</v>
      </c>
      <c r="J21" s="41" t="n">
        <f aca="false">D21-E21-F21+G21+H21+I21</f>
        <v>97482.268008</v>
      </c>
      <c r="K21" s="42" t="n">
        <f aca="false">J21-G21</f>
        <v>87092.946408</v>
      </c>
      <c r="L21" s="111"/>
      <c r="M21" s="43"/>
      <c r="N21" s="44"/>
      <c r="O21" s="33"/>
      <c r="P21" s="33"/>
      <c r="Q21" s="34"/>
    </row>
    <row r="22" customFormat="false" ht="17.25" hidden="false" customHeight="false" outlineLevel="0" collapsed="false">
      <c r="A22" s="35" t="s">
        <v>41</v>
      </c>
      <c r="B22" s="36" t="s">
        <v>43</v>
      </c>
      <c r="C22" s="37" t="n">
        <v>12</v>
      </c>
      <c r="D22" s="38" t="n">
        <v>85434</v>
      </c>
      <c r="E22" s="39" t="n">
        <v>0</v>
      </c>
      <c r="F22" s="91" t="n">
        <v>1000</v>
      </c>
      <c r="G22" s="39" t="n">
        <f aca="false">(D22-E22-F22)*12.36%</f>
        <v>10436.0424</v>
      </c>
      <c r="H22" s="91" t="n">
        <v>2551.96</v>
      </c>
      <c r="I22" s="39" t="n">
        <f aca="false">(D22-E22-F22+G22+H22)*0.5%</f>
        <v>487.110012</v>
      </c>
      <c r="J22" s="41" t="n">
        <f aca="false">D22-E22-F22+G22+H22+I22</f>
        <v>97909.112412</v>
      </c>
      <c r="K22" s="42" t="n">
        <f aca="false">J22-G22</f>
        <v>87473.070012</v>
      </c>
      <c r="L22" s="43"/>
      <c r="M22" s="43"/>
      <c r="N22" s="44"/>
      <c r="O22" s="33"/>
      <c r="P22" s="33"/>
      <c r="Q22" s="34"/>
    </row>
    <row r="23" customFormat="false" ht="17.25" hidden="false" customHeight="false" outlineLevel="0" collapsed="false">
      <c r="A23" s="35" t="s">
        <v>41</v>
      </c>
      <c r="B23" s="36" t="s">
        <v>44</v>
      </c>
      <c r="C23" s="37" t="n">
        <v>10</v>
      </c>
      <c r="D23" s="38" t="n">
        <v>86731</v>
      </c>
      <c r="E23" s="39" t="n">
        <v>0</v>
      </c>
      <c r="F23" s="91" t="n">
        <v>1000</v>
      </c>
      <c r="G23" s="40" t="n">
        <f aca="false">(D23-E23-F23)*12.36%</f>
        <v>10596.3516</v>
      </c>
      <c r="H23" s="91" t="n">
        <v>2551.96</v>
      </c>
      <c r="I23" s="39" t="n">
        <f aca="false">(D23-E23-F23+G23+H23)*0.5%</f>
        <v>494.396558</v>
      </c>
      <c r="J23" s="41" t="n">
        <f aca="false">D23-E23-F23+G23+H23+I23</f>
        <v>99373.708158</v>
      </c>
      <c r="K23" s="42" t="n">
        <f aca="false">J23-G23</f>
        <v>88777.356558</v>
      </c>
      <c r="L23" s="43"/>
      <c r="M23" s="43"/>
      <c r="N23" s="44"/>
      <c r="O23" s="33"/>
      <c r="P23" s="33"/>
      <c r="Q23" s="34"/>
    </row>
    <row r="24" customFormat="false" ht="17.25" hidden="false" customHeight="false" outlineLevel="0" collapsed="false">
      <c r="A24" s="45" t="s">
        <v>117</v>
      </c>
      <c r="B24" s="36" t="s">
        <v>46</v>
      </c>
      <c r="C24" s="37" t="n">
        <v>3</v>
      </c>
      <c r="D24" s="38" t="n">
        <v>84940</v>
      </c>
      <c r="E24" s="39" t="n">
        <v>0</v>
      </c>
      <c r="F24" s="91" t="n">
        <v>1000</v>
      </c>
      <c r="G24" s="39" t="n">
        <f aca="false">(D24-E24-F24)*12.36%</f>
        <v>10374.984</v>
      </c>
      <c r="H24" s="91" t="n">
        <v>2551.96</v>
      </c>
      <c r="I24" s="39" t="n">
        <f aca="false">(D24-E24-F24+G24+H24)*0.5%</f>
        <v>484.33472</v>
      </c>
      <c r="J24" s="41" t="n">
        <f aca="false">D24-E24-F24+G24+H24+I24</f>
        <v>97351.27872</v>
      </c>
      <c r="K24" s="42" t="n">
        <f aca="false">J24-G24</f>
        <v>86976.29472</v>
      </c>
      <c r="L24" s="43"/>
      <c r="M24" s="43"/>
      <c r="N24" s="44"/>
      <c r="O24" s="33"/>
      <c r="P24" s="33"/>
      <c r="Q24" s="34"/>
    </row>
    <row r="25" customFormat="false" ht="17.25" hidden="false" customHeight="false" outlineLevel="0" collapsed="false">
      <c r="A25" s="45" t="s">
        <v>45</v>
      </c>
      <c r="B25" s="36" t="s">
        <v>47</v>
      </c>
      <c r="C25" s="37" t="n">
        <v>8</v>
      </c>
      <c r="D25" s="38" t="n">
        <v>87974</v>
      </c>
      <c r="E25" s="39" t="n">
        <v>0</v>
      </c>
      <c r="F25" s="91" t="n">
        <v>1000</v>
      </c>
      <c r="G25" s="39" t="n">
        <f aca="false">(D25-E25-F25)*12.36%</f>
        <v>10749.9864</v>
      </c>
      <c r="H25" s="91" t="n">
        <v>2551.96</v>
      </c>
      <c r="I25" s="39" t="n">
        <f aca="false">(D25-E25-F25+G25+H25)*0.5%</f>
        <v>501.379732</v>
      </c>
      <c r="J25" s="41" t="n">
        <f aca="false">D25-E25-F25+G25+H25+I25</f>
        <v>100777.326132</v>
      </c>
      <c r="K25" s="42" t="n">
        <f aca="false">J25-G25</f>
        <v>90027.339732</v>
      </c>
      <c r="L25" s="43"/>
      <c r="M25" s="43"/>
      <c r="N25" s="44"/>
      <c r="O25" s="33"/>
      <c r="P25" s="33"/>
      <c r="Q25" s="34"/>
    </row>
    <row r="26" customFormat="false" ht="17.25" hidden="false" customHeight="false" outlineLevel="0" collapsed="false">
      <c r="A26" s="45" t="s">
        <v>45</v>
      </c>
      <c r="B26" s="36" t="s">
        <v>48</v>
      </c>
      <c r="C26" s="37"/>
      <c r="D26" s="38" t="n">
        <v>83696</v>
      </c>
      <c r="E26" s="39" t="n">
        <v>0</v>
      </c>
      <c r="F26" s="91" t="n">
        <v>1000</v>
      </c>
      <c r="G26" s="39" t="n">
        <f aca="false">(D26-E26-F26)*12.36%</f>
        <v>10221.2256</v>
      </c>
      <c r="H26" s="91" t="n">
        <v>2551.96</v>
      </c>
      <c r="I26" s="39" t="n">
        <f aca="false">(D26-E26-F26+G26+H26)*0.5%</f>
        <v>477.345928</v>
      </c>
      <c r="J26" s="41" t="n">
        <f aca="false">D26-E26-F26+G26+H26+I26</f>
        <v>95946.531528</v>
      </c>
      <c r="K26" s="42" t="n">
        <f aca="false">J26-G26</f>
        <v>85725.305928</v>
      </c>
      <c r="L26" s="43"/>
      <c r="M26" s="43"/>
      <c r="N26" s="44"/>
      <c r="O26" s="33"/>
      <c r="P26" s="33"/>
      <c r="Q26" s="34"/>
    </row>
    <row r="27" customFormat="false" ht="17.25" hidden="false" customHeight="false" outlineLevel="0" collapsed="false">
      <c r="A27" s="45" t="s">
        <v>49</v>
      </c>
      <c r="B27" s="36" t="s">
        <v>50</v>
      </c>
      <c r="C27" s="37" t="s">
        <v>51</v>
      </c>
      <c r="D27" s="38" t="n">
        <v>84545</v>
      </c>
      <c r="E27" s="39" t="n">
        <v>0</v>
      </c>
      <c r="F27" s="91" t="n">
        <v>1000</v>
      </c>
      <c r="G27" s="39" t="n">
        <f aca="false">(D27-E27-F27)*12.36%</f>
        <v>10326.162</v>
      </c>
      <c r="H27" s="91" t="n">
        <v>2551.96</v>
      </c>
      <c r="I27" s="39" t="n">
        <f aca="false">(D27-E27-F27+G27+H27)*0.5%</f>
        <v>482.11561</v>
      </c>
      <c r="J27" s="41" t="n">
        <f aca="false">D27-E27-F27+G27+H27+I27</f>
        <v>96905.23761</v>
      </c>
      <c r="K27" s="42" t="n">
        <f aca="false">J27-G27</f>
        <v>86579.07561</v>
      </c>
      <c r="L27" s="43"/>
      <c r="M27" s="43"/>
      <c r="N27" s="44"/>
      <c r="O27" s="33"/>
      <c r="P27" s="33"/>
      <c r="Q27" s="34"/>
    </row>
    <row r="28" customFormat="false" ht="13.5" hidden="false" customHeight="false" outlineLevel="0" collapsed="false">
      <c r="A28" s="35" t="s">
        <v>52</v>
      </c>
      <c r="B28" s="36" t="s">
        <v>118</v>
      </c>
      <c r="C28" s="37" t="s">
        <v>54</v>
      </c>
      <c r="D28" s="38" t="n">
        <v>79220</v>
      </c>
      <c r="E28" s="39" t="n">
        <v>0</v>
      </c>
      <c r="F28" s="39" t="n">
        <v>0</v>
      </c>
      <c r="G28" s="39" t="n">
        <f aca="false">(D28-E28-F28)*12.36%</f>
        <v>9791.592</v>
      </c>
      <c r="H28" s="91" t="n">
        <v>2551.96</v>
      </c>
      <c r="I28" s="39" t="n">
        <f aca="false">(D28-E28-F28+G28+H28)*0.5%</f>
        <v>457.81776</v>
      </c>
      <c r="J28" s="41" t="n">
        <f aca="false">D28-E28-F28+G28+H28+I28</f>
        <v>92021.36976</v>
      </c>
      <c r="K28" s="42" t="n">
        <f aca="false">J28-G28</f>
        <v>82229.77776</v>
      </c>
      <c r="O28" s="33"/>
      <c r="P28" s="33"/>
      <c r="Q28" s="34"/>
    </row>
    <row r="29" customFormat="false" ht="13.5" hidden="false" customHeight="false" outlineLevel="0" collapsed="false">
      <c r="A29" s="46" t="s">
        <v>52</v>
      </c>
      <c r="B29" s="47" t="s">
        <v>119</v>
      </c>
      <c r="C29" s="48" t="s">
        <v>54</v>
      </c>
      <c r="D29" s="49" t="n">
        <v>78722</v>
      </c>
      <c r="E29" s="50" t="n">
        <v>0</v>
      </c>
      <c r="F29" s="51" t="n">
        <v>0</v>
      </c>
      <c r="G29" s="51" t="n">
        <f aca="false">(D29-E29-F29)*12.36%</f>
        <v>9730.0392</v>
      </c>
      <c r="H29" s="91" t="n">
        <v>2551.96</v>
      </c>
      <c r="I29" s="50" t="n">
        <f aca="false">(D29-E29-F29+G29+H29)*0.5%</f>
        <v>455.019996</v>
      </c>
      <c r="J29" s="52" t="n">
        <f aca="false">D29-E29-F29+G29+H29+I29</f>
        <v>91459.019196</v>
      </c>
      <c r="K29" s="53" t="n">
        <f aca="false">J29-G29</f>
        <v>81728.979996</v>
      </c>
      <c r="O29" s="33"/>
      <c r="P29" s="33"/>
      <c r="Q29" s="34"/>
    </row>
    <row r="30" customFormat="false" ht="13.5" hidden="false" customHeight="false" outlineLevel="0" collapsed="false">
      <c r="B30" s="54"/>
      <c r="D30" s="55"/>
      <c r="E30" s="55"/>
      <c r="F30" s="55"/>
      <c r="G30" s="55"/>
      <c r="H30" s="55"/>
      <c r="I30" s="55"/>
      <c r="J30" s="56"/>
    </row>
    <row r="31" customFormat="false" ht="16.5" hidden="false" customHeight="false" outlineLevel="0" collapsed="false">
      <c r="A31" s="125" t="s">
        <v>56</v>
      </c>
      <c r="B31" s="125"/>
      <c r="C31" s="125"/>
      <c r="D31" s="125"/>
      <c r="E31" s="125"/>
      <c r="F31" s="125"/>
      <c r="G31" s="125"/>
      <c r="H31" s="125"/>
      <c r="I31" s="125"/>
      <c r="J31" s="125"/>
      <c r="K31" s="134"/>
    </row>
    <row r="32" customFormat="false" ht="13.5" hidden="false" customHeight="true" outlineLevel="0" collapsed="false">
      <c r="A32" s="16" t="s">
        <v>9</v>
      </c>
      <c r="B32" s="16"/>
      <c r="C32" s="135" t="s">
        <v>10</v>
      </c>
      <c r="D32" s="18" t="s">
        <v>11</v>
      </c>
      <c r="E32" s="18" t="s">
        <v>12</v>
      </c>
      <c r="F32" s="18" t="s">
        <v>13</v>
      </c>
      <c r="G32" s="18" t="s">
        <v>14</v>
      </c>
      <c r="H32" s="18" t="s">
        <v>15</v>
      </c>
      <c r="I32" s="18" t="s">
        <v>16</v>
      </c>
      <c r="J32" s="17" t="s">
        <v>17</v>
      </c>
      <c r="K32" s="19" t="s">
        <v>18</v>
      </c>
      <c r="L32" s="60" t="s">
        <v>57</v>
      </c>
      <c r="M32" s="60"/>
      <c r="N32" s="60"/>
    </row>
    <row r="33" customFormat="false" ht="13.5" hidden="false" customHeight="false" outlineLevel="0" collapsed="false">
      <c r="A33" s="23" t="s">
        <v>30</v>
      </c>
      <c r="B33" s="24" t="s">
        <v>58</v>
      </c>
      <c r="C33" s="25" t="n">
        <v>0.9</v>
      </c>
      <c r="D33" s="26" t="n">
        <v>85568</v>
      </c>
      <c r="E33" s="27" t="n">
        <v>4000</v>
      </c>
      <c r="F33" s="91" t="n">
        <v>1000</v>
      </c>
      <c r="G33" s="27" t="n">
        <f aca="false">(D33-E33-F33)*12.36%</f>
        <v>9958.2048</v>
      </c>
      <c r="H33" s="91" t="n">
        <v>2551.96</v>
      </c>
      <c r="I33" s="27" t="n">
        <f aca="false">(D33-E33-F33+G33+H33)*0.5%</f>
        <v>465.390824</v>
      </c>
      <c r="J33" s="28" t="n">
        <f aca="false">D33-E33-F33+G33+H33+I33</f>
        <v>93543.555624</v>
      </c>
      <c r="K33" s="29" t="n">
        <f aca="false">J33-G33</f>
        <v>83585.350824</v>
      </c>
      <c r="L33" s="60"/>
      <c r="M33" s="60"/>
      <c r="N33" s="60"/>
      <c r="O33" s="33"/>
      <c r="P33" s="33"/>
      <c r="Q33" s="34"/>
    </row>
    <row r="34" customFormat="false" ht="17.25" hidden="false" customHeight="false" outlineLevel="0" collapsed="false">
      <c r="A34" s="35" t="s">
        <v>59</v>
      </c>
      <c r="B34" s="36" t="s">
        <v>60</v>
      </c>
      <c r="C34" s="37" t="n">
        <v>1</v>
      </c>
      <c r="D34" s="38" t="n">
        <v>82285</v>
      </c>
      <c r="E34" s="39" t="n">
        <v>0</v>
      </c>
      <c r="F34" s="91" t="n">
        <v>1000</v>
      </c>
      <c r="G34" s="39" t="n">
        <f aca="false">(D34-E34-F34)*12.36%</f>
        <v>10046.826</v>
      </c>
      <c r="H34" s="91" t="n">
        <v>2551.96</v>
      </c>
      <c r="I34" s="39" t="n">
        <f aca="false">(D34-E34-F34+G34+H34)*0.5%</f>
        <v>469.41893</v>
      </c>
      <c r="J34" s="41" t="n">
        <f aca="false">D34-E34-F34+G34+H34+I34</f>
        <v>94353.20493</v>
      </c>
      <c r="K34" s="42" t="n">
        <f aca="false">J34-G34</f>
        <v>84306.37893</v>
      </c>
      <c r="L34" s="21" t="s">
        <v>61</v>
      </c>
      <c r="M34" s="21"/>
      <c r="N34" s="123" t="n">
        <v>300</v>
      </c>
      <c r="O34" s="33"/>
      <c r="P34" s="33"/>
      <c r="Q34" s="34"/>
    </row>
    <row r="35" customFormat="false" ht="17.25" hidden="false" customHeight="false" outlineLevel="0" collapsed="false">
      <c r="A35" s="35" t="s">
        <v>62</v>
      </c>
      <c r="B35" s="61" t="s">
        <v>63</v>
      </c>
      <c r="C35" s="62" t="n">
        <v>1.2</v>
      </c>
      <c r="D35" s="38" t="n">
        <v>82035</v>
      </c>
      <c r="E35" s="38" t="n">
        <v>0</v>
      </c>
      <c r="F35" s="91" t="n">
        <v>1000</v>
      </c>
      <c r="G35" s="39" t="n">
        <f aca="false">(D35-E35-F35)*12.36%</f>
        <v>10015.926</v>
      </c>
      <c r="H35" s="91" t="n">
        <v>2551.96</v>
      </c>
      <c r="I35" s="38" t="n">
        <f aca="false">(D35-E35-F35+G35+H35)*0.5%</f>
        <v>468.01443</v>
      </c>
      <c r="J35" s="63" t="n">
        <f aca="false">D35-E35-F35+G35+H35+I35</f>
        <v>94070.90043</v>
      </c>
      <c r="K35" s="64" t="n">
        <f aca="false">J35-G35</f>
        <v>84054.97443</v>
      </c>
      <c r="L35" s="31" t="s">
        <v>64</v>
      </c>
      <c r="M35" s="31"/>
      <c r="N35" s="124" t="n">
        <v>400</v>
      </c>
      <c r="O35" s="33"/>
      <c r="P35" s="33"/>
      <c r="Q35" s="34"/>
    </row>
    <row r="36" customFormat="false" ht="17.25" hidden="false" customHeight="false" outlineLevel="0" collapsed="false">
      <c r="A36" s="65" t="s">
        <v>65</v>
      </c>
      <c r="B36" s="66" t="s">
        <v>66</v>
      </c>
      <c r="C36" s="37" t="n">
        <v>8</v>
      </c>
      <c r="D36" s="38" t="n">
        <v>83528</v>
      </c>
      <c r="E36" s="39" t="n">
        <v>0</v>
      </c>
      <c r="F36" s="91" t="n">
        <v>1000</v>
      </c>
      <c r="G36" s="39" t="n">
        <f aca="false">(D36-E36-F36)*12.36%</f>
        <v>10200.4608</v>
      </c>
      <c r="H36" s="91" t="n">
        <v>2551.96</v>
      </c>
      <c r="I36" s="39" t="n">
        <f aca="false">(D36-E36-F36+G36+H36)*0.5%</f>
        <v>476.402104</v>
      </c>
      <c r="J36" s="41" t="n">
        <f aca="false">D36-E36-F36+G36+H36+I36</f>
        <v>95756.822904</v>
      </c>
      <c r="K36" s="42" t="n">
        <f aca="false">J36-G36</f>
        <v>85556.362104</v>
      </c>
      <c r="L36" s="31" t="s">
        <v>67</v>
      </c>
      <c r="M36" s="31"/>
      <c r="N36" s="124" t="n">
        <v>500</v>
      </c>
      <c r="O36" s="33"/>
      <c r="P36" s="33"/>
      <c r="Q36" s="34"/>
    </row>
    <row r="37" customFormat="false" ht="17.25" hidden="false" customHeight="false" outlineLevel="0" collapsed="false">
      <c r="A37" s="65" t="s">
        <v>65</v>
      </c>
      <c r="B37" s="66" t="s">
        <v>68</v>
      </c>
      <c r="C37" s="37" t="n">
        <v>8</v>
      </c>
      <c r="D37" s="38" t="n">
        <v>85021</v>
      </c>
      <c r="E37" s="39" t="n">
        <v>0</v>
      </c>
      <c r="F37" s="91" t="n">
        <v>1000</v>
      </c>
      <c r="G37" s="39" t="n">
        <f aca="false">(D37-E37-F37)*12.36%</f>
        <v>10384.9956</v>
      </c>
      <c r="H37" s="91" t="n">
        <v>2551.96</v>
      </c>
      <c r="I37" s="39" t="n">
        <f aca="false">(D37-E37-F37+G37+H37)*0.5%</f>
        <v>484.789778</v>
      </c>
      <c r="J37" s="41" t="n">
        <f aca="false">D37-E37-F37+G37+H37+I37</f>
        <v>97442.745378</v>
      </c>
      <c r="K37" s="42" t="n">
        <f aca="false">J37-G37</f>
        <v>87057.749778</v>
      </c>
      <c r="L37" s="31" t="s">
        <v>69</v>
      </c>
      <c r="M37" s="31"/>
      <c r="N37" s="124" t="n">
        <v>600</v>
      </c>
      <c r="O37" s="33"/>
      <c r="P37" s="33"/>
      <c r="Q37" s="34"/>
    </row>
    <row r="38" customFormat="false" ht="17.25" hidden="false" customHeight="false" outlineLevel="0" collapsed="false">
      <c r="A38" s="65" t="s">
        <v>70</v>
      </c>
      <c r="B38" s="66" t="s">
        <v>71</v>
      </c>
      <c r="C38" s="37" t="n">
        <v>8</v>
      </c>
      <c r="D38" s="38" t="n">
        <v>80832</v>
      </c>
      <c r="E38" s="39" t="n">
        <v>0</v>
      </c>
      <c r="F38" s="91" t="n">
        <v>1000</v>
      </c>
      <c r="G38" s="39" t="n">
        <f aca="false">(D38-E38-F38)*12.36%</f>
        <v>9867.2352</v>
      </c>
      <c r="H38" s="91" t="n">
        <v>2551.96</v>
      </c>
      <c r="I38" s="39" t="n">
        <f aca="false">(D38-E38-F38+G38+H38)*0.5%</f>
        <v>461.255976</v>
      </c>
      <c r="J38" s="41" t="n">
        <f aca="false">D38-E38-F38+G38+H38+I38</f>
        <v>92712.451176</v>
      </c>
      <c r="K38" s="42" t="n">
        <f aca="false">J38-G38</f>
        <v>82845.215976</v>
      </c>
      <c r="L38" s="31" t="s">
        <v>72</v>
      </c>
      <c r="M38" s="31"/>
      <c r="N38" s="124" t="n">
        <v>700</v>
      </c>
      <c r="O38" s="33"/>
      <c r="P38" s="33"/>
      <c r="Q38" s="34"/>
    </row>
    <row r="39" customFormat="false" ht="17.25" hidden="false" customHeight="false" outlineLevel="0" collapsed="false">
      <c r="A39" s="65" t="s">
        <v>70</v>
      </c>
      <c r="B39" s="66" t="s">
        <v>73</v>
      </c>
      <c r="C39" s="37" t="n">
        <v>18</v>
      </c>
      <c r="D39" s="38" t="n">
        <v>82036</v>
      </c>
      <c r="E39" s="39" t="n">
        <v>0</v>
      </c>
      <c r="F39" s="91" t="n">
        <v>1000</v>
      </c>
      <c r="G39" s="39" t="n">
        <f aca="false">(D39-E39-F39)*12.36%</f>
        <v>10016.0496</v>
      </c>
      <c r="H39" s="91" t="n">
        <v>2551.96</v>
      </c>
      <c r="I39" s="39" t="n">
        <f aca="false">(D39-E39-F39+G39+H39)*0.5%</f>
        <v>468.020048</v>
      </c>
      <c r="J39" s="41" t="n">
        <f aca="false">D39-E39-F39+G39+H39+I39</f>
        <v>94072.029648</v>
      </c>
      <c r="K39" s="42" t="n">
        <f aca="false">J39-G39</f>
        <v>84055.980048</v>
      </c>
      <c r="L39" s="31" t="s">
        <v>74</v>
      </c>
      <c r="M39" s="31"/>
      <c r="N39" s="124" t="n">
        <v>750</v>
      </c>
      <c r="O39" s="33"/>
      <c r="P39" s="33"/>
      <c r="Q39" s="34"/>
    </row>
    <row r="40" customFormat="false" ht="17.25" hidden="false" customHeight="false" outlineLevel="0" collapsed="false">
      <c r="A40" s="65" t="s">
        <v>75</v>
      </c>
      <c r="B40" s="66" t="s">
        <v>76</v>
      </c>
      <c r="C40" s="37" t="n">
        <v>1.2</v>
      </c>
      <c r="D40" s="38" t="n">
        <v>81816</v>
      </c>
      <c r="E40" s="39" t="n">
        <v>0</v>
      </c>
      <c r="F40" s="91" t="n">
        <v>1000</v>
      </c>
      <c r="G40" s="39" t="n">
        <f aca="false">(D40-E40-F40)*12.36%</f>
        <v>9988.8576</v>
      </c>
      <c r="H40" s="91" t="n">
        <v>2551.96</v>
      </c>
      <c r="I40" s="39" t="n">
        <f aca="false">(D40-E40-F40+G40+H40)*0.5%</f>
        <v>466.784088</v>
      </c>
      <c r="J40" s="41" t="n">
        <f aca="false">D40-E40-F40+G40+H40+I40</f>
        <v>93823.601688</v>
      </c>
      <c r="K40" s="42" t="n">
        <f aca="false">J40-G40</f>
        <v>83834.744088</v>
      </c>
      <c r="L40" s="31" t="s">
        <v>77</v>
      </c>
      <c r="M40" s="136"/>
      <c r="N40" s="124" t="n">
        <v>800</v>
      </c>
      <c r="O40" s="33"/>
      <c r="P40" s="33"/>
      <c r="Q40" s="34"/>
    </row>
    <row r="41" customFormat="false" ht="17.25" hidden="false" customHeight="false" outlineLevel="0" collapsed="false">
      <c r="A41" s="65" t="s">
        <v>78</v>
      </c>
      <c r="B41" s="66" t="s">
        <v>79</v>
      </c>
      <c r="C41" s="37" t="n">
        <v>0.35</v>
      </c>
      <c r="D41" s="38" t="n">
        <v>85061</v>
      </c>
      <c r="E41" s="39" t="n">
        <v>0</v>
      </c>
      <c r="F41" s="91" t="n">
        <v>1000</v>
      </c>
      <c r="G41" s="39" t="n">
        <f aca="false">(D41-E41-F41)*12.36%</f>
        <v>10389.9396</v>
      </c>
      <c r="H41" s="91" t="n">
        <v>2551.96</v>
      </c>
      <c r="I41" s="39" t="n">
        <f aca="false">(D41-E41-F41+G41+H41)*0.5%</f>
        <v>485.014498</v>
      </c>
      <c r="J41" s="41" t="n">
        <f aca="false">D41-E41-F41+G41+H41+I41</f>
        <v>97487.914098</v>
      </c>
      <c r="K41" s="42" t="n">
        <f aca="false">J41-G41</f>
        <v>87097.974498</v>
      </c>
      <c r="M41" s="43"/>
      <c r="O41" s="33"/>
      <c r="P41" s="33"/>
      <c r="Q41" s="34"/>
    </row>
    <row r="42" customFormat="false" ht="13.5" hidden="false" customHeight="false" outlineLevel="0" collapsed="false">
      <c r="A42" s="65" t="s">
        <v>80</v>
      </c>
      <c r="B42" s="36" t="s">
        <v>81</v>
      </c>
      <c r="C42" s="37" t="n">
        <v>0.12</v>
      </c>
      <c r="D42" s="38" t="n">
        <v>86852</v>
      </c>
      <c r="E42" s="39" t="n">
        <v>2000</v>
      </c>
      <c r="F42" s="91" t="n">
        <v>1000</v>
      </c>
      <c r="G42" s="39" t="n">
        <f aca="false">(D42-E42-F42)*12.36%</f>
        <v>10364.1072</v>
      </c>
      <c r="H42" s="91" t="n">
        <v>2551.96</v>
      </c>
      <c r="I42" s="39" t="n">
        <f aca="false">(D42-E42-F42+G42+H42)*0.5%</f>
        <v>483.840336</v>
      </c>
      <c r="J42" s="41" t="n">
        <f aca="false">D42-E42-F42+G42+H42+I42</f>
        <v>97251.907536</v>
      </c>
      <c r="K42" s="42" t="n">
        <f aca="false">J42-G42</f>
        <v>86887.800336</v>
      </c>
      <c r="O42" s="33"/>
      <c r="P42" s="33"/>
      <c r="Q42" s="34"/>
    </row>
    <row r="43" customFormat="false" ht="17.25" hidden="false" customHeight="false" outlineLevel="0" collapsed="false">
      <c r="A43" s="65" t="s">
        <v>82</v>
      </c>
      <c r="B43" s="66" t="s">
        <v>83</v>
      </c>
      <c r="C43" s="37" t="n">
        <v>0.28</v>
      </c>
      <c r="D43" s="38" t="n">
        <v>83270</v>
      </c>
      <c r="E43" s="39" t="n">
        <v>0</v>
      </c>
      <c r="F43" s="91" t="n">
        <v>1000</v>
      </c>
      <c r="G43" s="39" t="n">
        <f aca="false">(D43-E43-F43)*12.36%</f>
        <v>10168.572</v>
      </c>
      <c r="H43" s="91" t="n">
        <v>2551.96</v>
      </c>
      <c r="I43" s="39" t="n">
        <f aca="false">(D43-E43-F43+G43+H43)*0.5%</f>
        <v>474.95266</v>
      </c>
      <c r="J43" s="41" t="n">
        <f aca="false">D43-E43-F43+G43+H43+I43</f>
        <v>95465.48466</v>
      </c>
      <c r="K43" s="42" t="n">
        <f aca="false">J43-G43</f>
        <v>85296.91266</v>
      </c>
      <c r="L43" s="43"/>
      <c r="N43" s="44"/>
      <c r="O43" s="33"/>
      <c r="P43" s="33"/>
      <c r="Q43" s="34"/>
    </row>
    <row r="44" customFormat="false" ht="17.25" hidden="false" customHeight="false" outlineLevel="0" collapsed="false">
      <c r="A44" s="65" t="s">
        <v>82</v>
      </c>
      <c r="B44" s="66" t="s">
        <v>84</v>
      </c>
      <c r="C44" s="37" t="n">
        <v>0.22</v>
      </c>
      <c r="D44" s="38" t="n">
        <v>83469</v>
      </c>
      <c r="E44" s="39" t="n">
        <v>0</v>
      </c>
      <c r="F44" s="91" t="n">
        <v>1000</v>
      </c>
      <c r="G44" s="39" t="n">
        <f aca="false">(D44-E44-F44)*12.36%</f>
        <v>10193.1684</v>
      </c>
      <c r="H44" s="91" t="n">
        <v>2551.96</v>
      </c>
      <c r="I44" s="39" t="n">
        <f aca="false">(D44-E44-F44+G44+H44)*0.5%</f>
        <v>476.070642</v>
      </c>
      <c r="J44" s="41" t="n">
        <f aca="false">D44-E44-F44+G44+H44+I44</f>
        <v>95690.199042</v>
      </c>
      <c r="K44" s="42" t="n">
        <f aca="false">J44-G44</f>
        <v>85497.030642</v>
      </c>
      <c r="L44" s="43"/>
      <c r="N44" s="44"/>
      <c r="O44" s="33"/>
      <c r="P44" s="33"/>
      <c r="Q44" s="34"/>
    </row>
    <row r="45" customFormat="false" ht="17.25" hidden="false" customHeight="false" outlineLevel="0" collapsed="false">
      <c r="A45" s="65" t="s">
        <v>85</v>
      </c>
      <c r="B45" s="66" t="s">
        <v>86</v>
      </c>
      <c r="C45" s="37" t="n">
        <v>0.3</v>
      </c>
      <c r="D45" s="38" t="n">
        <v>81936</v>
      </c>
      <c r="E45" s="39" t="n">
        <v>0</v>
      </c>
      <c r="F45" s="91" t="n">
        <v>1000</v>
      </c>
      <c r="G45" s="39" t="n">
        <f aca="false">(D45-E45-F45)*12.36%</f>
        <v>10003.6896</v>
      </c>
      <c r="H45" s="91" t="n">
        <v>2551.96</v>
      </c>
      <c r="I45" s="39" t="n">
        <f aca="false">(D45-E45-F45+G45+H45)*0.5%</f>
        <v>467.458248</v>
      </c>
      <c r="J45" s="41" t="n">
        <f aca="false">D45-E45-F45+G45+H45+I45</f>
        <v>93959.107848</v>
      </c>
      <c r="K45" s="42" t="n">
        <f aca="false">J45-G45</f>
        <v>83955.418248</v>
      </c>
      <c r="M45" s="43"/>
      <c r="O45" s="33"/>
      <c r="P45" s="33"/>
      <c r="Q45" s="34"/>
    </row>
    <row r="46" customFormat="false" ht="13.5" hidden="false" customHeight="false" outlineLevel="0" collapsed="false">
      <c r="A46" s="65" t="s">
        <v>87</v>
      </c>
      <c r="B46" s="66" t="s">
        <v>88</v>
      </c>
      <c r="C46" s="37" t="n">
        <v>0.43</v>
      </c>
      <c r="D46" s="38" t="n">
        <v>87509</v>
      </c>
      <c r="E46" s="39" t="n">
        <v>0</v>
      </c>
      <c r="F46" s="91" t="n">
        <v>1000</v>
      </c>
      <c r="G46" s="39" t="n">
        <f aca="false">(D46-E46-F46)*12.36%</f>
        <v>10692.5124</v>
      </c>
      <c r="H46" s="91" t="n">
        <v>2551.96</v>
      </c>
      <c r="I46" s="39" t="n">
        <f aca="false">(D46-E46-F46+G46+H46)*0.5%</f>
        <v>498.767362</v>
      </c>
      <c r="J46" s="41" t="n">
        <f aca="false">D46-E46-F46+G46+H46+I46</f>
        <v>100252.239762</v>
      </c>
      <c r="K46" s="42" t="n">
        <f aca="false">J46-G46</f>
        <v>89559.727362</v>
      </c>
      <c r="O46" s="33"/>
      <c r="P46" s="33"/>
      <c r="Q46" s="34"/>
    </row>
    <row r="47" customFormat="false" ht="14.25" hidden="false" customHeight="false" outlineLevel="0" collapsed="false">
      <c r="A47" s="65" t="s">
        <v>87</v>
      </c>
      <c r="B47" s="66" t="s">
        <v>89</v>
      </c>
      <c r="C47" s="37" t="n">
        <v>0.33</v>
      </c>
      <c r="D47" s="38" t="n">
        <v>89045</v>
      </c>
      <c r="E47" s="39" t="n">
        <v>0</v>
      </c>
      <c r="F47" s="91" t="n">
        <v>1000</v>
      </c>
      <c r="G47" s="39" t="n">
        <f aca="false">(D47-E47-F47)*12.36%</f>
        <v>10882.362</v>
      </c>
      <c r="H47" s="91" t="n">
        <v>2551.96</v>
      </c>
      <c r="I47" s="39" t="n">
        <f aca="false">(D47-E47-F47+G47+H47)*0.5%</f>
        <v>507.39661</v>
      </c>
      <c r="J47" s="41" t="n">
        <f aca="false">D47-E47-F47+G47+H47+I47</f>
        <v>101986.71861</v>
      </c>
      <c r="K47" s="42" t="n">
        <f aca="false">J47-G47</f>
        <v>91104.35661</v>
      </c>
      <c r="L47" s="75" t="s">
        <v>121</v>
      </c>
      <c r="O47" s="33"/>
      <c r="P47" s="33"/>
      <c r="Q47" s="34"/>
    </row>
    <row r="48" customFormat="false" ht="13.5" hidden="false" customHeight="false" outlineLevel="0" collapsed="false">
      <c r="A48" s="65" t="s">
        <v>87</v>
      </c>
      <c r="B48" s="66" t="s">
        <v>90</v>
      </c>
      <c r="C48" s="37" t="n">
        <v>0.22</v>
      </c>
      <c r="D48" s="38" t="n">
        <v>89002</v>
      </c>
      <c r="E48" s="39" t="n">
        <v>0</v>
      </c>
      <c r="F48" s="91" t="n">
        <v>1000</v>
      </c>
      <c r="G48" s="39" t="n">
        <f aca="false">(D48-E48-F48)*12.36%</f>
        <v>10877.0472</v>
      </c>
      <c r="H48" s="91" t="n">
        <v>2551.96</v>
      </c>
      <c r="I48" s="39" t="n">
        <f aca="false">(D48-E48-F48+G48+H48)*0.5%</f>
        <v>507.155036</v>
      </c>
      <c r="J48" s="41" t="n">
        <f aca="false">D48-E48-F48+G48+H48+I48</f>
        <v>101938.162236</v>
      </c>
      <c r="K48" s="42" t="n">
        <f aca="false">J48-G48</f>
        <v>91061.115036</v>
      </c>
      <c r="O48" s="33"/>
      <c r="P48" s="33"/>
      <c r="Q48" s="34"/>
    </row>
    <row r="49" customFormat="false" ht="13.5" hidden="false" customHeight="false" outlineLevel="0" collapsed="false">
      <c r="A49" s="65" t="s">
        <v>87</v>
      </c>
      <c r="B49" s="36" t="s">
        <v>91</v>
      </c>
      <c r="C49" s="37"/>
      <c r="D49" s="38" t="n">
        <v>83598</v>
      </c>
      <c r="E49" s="39" t="n">
        <v>0</v>
      </c>
      <c r="F49" s="91" t="n">
        <v>1000</v>
      </c>
      <c r="G49" s="39" t="n">
        <f aca="false">(D49-E49-F49)*12.36%</f>
        <v>10209.1128</v>
      </c>
      <c r="H49" s="91" t="n">
        <v>2551.96</v>
      </c>
      <c r="I49" s="39" t="n">
        <f aca="false">(D49-E49-F49+G49+H49)*0.5%</f>
        <v>476.795364</v>
      </c>
      <c r="J49" s="41" t="n">
        <f aca="false">D49-E49-F49+G49+H49+I49</f>
        <v>95835.868164</v>
      </c>
      <c r="K49" s="42" t="n">
        <f aca="false">J49-G49</f>
        <v>85626.755364</v>
      </c>
      <c r="O49" s="33"/>
      <c r="P49" s="33"/>
      <c r="Q49" s="34"/>
    </row>
    <row r="50" customFormat="false" ht="13.5" hidden="false" customHeight="false" outlineLevel="0" collapsed="false">
      <c r="A50" s="65" t="s">
        <v>87</v>
      </c>
      <c r="B50" s="36" t="s">
        <v>92</v>
      </c>
      <c r="C50" s="37"/>
      <c r="D50" s="38" t="n">
        <v>87200</v>
      </c>
      <c r="E50" s="39" t="n">
        <v>0</v>
      </c>
      <c r="F50" s="91" t="n">
        <v>1000</v>
      </c>
      <c r="G50" s="39" t="n">
        <f aca="false">(D50-E50-F50)*12.36%</f>
        <v>10654.32</v>
      </c>
      <c r="H50" s="91" t="n">
        <v>2551.96</v>
      </c>
      <c r="I50" s="39" t="n">
        <f aca="false">(D50-E50-F50+G50+H50)*0.5%</f>
        <v>497.0314</v>
      </c>
      <c r="J50" s="41" t="n">
        <f aca="false">D50-E50-F50+G50+H50+I50</f>
        <v>99903.3114</v>
      </c>
      <c r="K50" s="42" t="n">
        <f aca="false">J50-G50</f>
        <v>89248.9914</v>
      </c>
      <c r="O50" s="33"/>
      <c r="P50" s="33"/>
      <c r="Q50" s="34"/>
    </row>
    <row r="51" customFormat="false" ht="13.5" hidden="false" customHeight="false" outlineLevel="0" collapsed="false">
      <c r="A51" s="35" t="s">
        <v>87</v>
      </c>
      <c r="B51" s="36" t="s">
        <v>93</v>
      </c>
      <c r="C51" s="37"/>
      <c r="D51" s="38" t="n">
        <v>83289</v>
      </c>
      <c r="E51" s="38" t="n">
        <v>0</v>
      </c>
      <c r="F51" s="91" t="n">
        <v>1000</v>
      </c>
      <c r="G51" s="39" t="n">
        <f aca="false">(D51-E51-F51)*12.36%</f>
        <v>10170.9204</v>
      </c>
      <c r="H51" s="91" t="n">
        <v>2551.96</v>
      </c>
      <c r="I51" s="38" t="n">
        <f aca="false">(D51-E51-F51+G51+H51)*0.5%</f>
        <v>475.059402</v>
      </c>
      <c r="J51" s="63" t="n">
        <f aca="false">D51-E51-F51+G51+H51+I51</f>
        <v>95486.939802</v>
      </c>
      <c r="K51" s="64" t="n">
        <f aca="false">J51-G51</f>
        <v>85316.019402</v>
      </c>
      <c r="O51" s="33"/>
      <c r="P51" s="33"/>
      <c r="Q51" s="34"/>
    </row>
    <row r="52" customFormat="false" ht="13.5" hidden="false" customHeight="false" outlineLevel="0" collapsed="false">
      <c r="A52" s="65" t="s">
        <v>52</v>
      </c>
      <c r="B52" s="66" t="s">
        <v>94</v>
      </c>
      <c r="C52" s="37" t="s">
        <v>54</v>
      </c>
      <c r="D52" s="38" t="n">
        <v>76016</v>
      </c>
      <c r="E52" s="39" t="n">
        <v>0</v>
      </c>
      <c r="F52" s="39" t="n">
        <v>0</v>
      </c>
      <c r="G52" s="39" t="n">
        <f aca="false">(D52-E52-F52)*12.36%</f>
        <v>9395.5776</v>
      </c>
      <c r="H52" s="91" t="n">
        <v>2551.96</v>
      </c>
      <c r="I52" s="39" t="n">
        <f aca="false">(D52-E52-F52+G52+H52)*0.5%</f>
        <v>439.817688</v>
      </c>
      <c r="J52" s="41" t="n">
        <f aca="false">D52-E52-F52+G52+H52+I52</f>
        <v>88403.355288</v>
      </c>
      <c r="K52" s="42" t="n">
        <f aca="false">J52-G52</f>
        <v>79007.777688</v>
      </c>
      <c r="O52" s="33"/>
      <c r="P52" s="33"/>
      <c r="Q52" s="34"/>
    </row>
    <row r="53" customFormat="false" ht="13.5" hidden="false" customHeight="false" outlineLevel="0" collapsed="false">
      <c r="A53" s="65" t="s">
        <v>52</v>
      </c>
      <c r="B53" s="66" t="s">
        <v>95</v>
      </c>
      <c r="C53" s="37" t="s">
        <v>54</v>
      </c>
      <c r="D53" s="38" t="n">
        <v>77857</v>
      </c>
      <c r="E53" s="39" t="n">
        <v>0</v>
      </c>
      <c r="F53" s="39" t="n">
        <v>0</v>
      </c>
      <c r="G53" s="39" t="n">
        <f aca="false">(D53-E53-F53)*12.36%</f>
        <v>9623.1252</v>
      </c>
      <c r="H53" s="91" t="n">
        <v>2551.96</v>
      </c>
      <c r="I53" s="39" t="n">
        <f aca="false">(D53-E53-F53+G53+H53)*0.5%</f>
        <v>450.160426</v>
      </c>
      <c r="J53" s="41" t="n">
        <f aca="false">D53-E53-F53+G53+H53+I53</f>
        <v>90482.245626</v>
      </c>
      <c r="K53" s="42" t="n">
        <f aca="false">J53-G53</f>
        <v>80859.120426</v>
      </c>
      <c r="O53" s="33"/>
      <c r="P53" s="33"/>
      <c r="Q53" s="34"/>
    </row>
    <row r="54" customFormat="false" ht="13.5" hidden="false" customHeight="false" outlineLevel="0" collapsed="false">
      <c r="A54" s="35" t="s">
        <v>52</v>
      </c>
      <c r="B54" s="36" t="s">
        <v>97</v>
      </c>
      <c r="C54" s="37" t="s">
        <v>54</v>
      </c>
      <c r="D54" s="38" t="n">
        <v>78304</v>
      </c>
      <c r="E54" s="39" t="n">
        <v>0</v>
      </c>
      <c r="F54" s="39" t="n">
        <v>0</v>
      </c>
      <c r="G54" s="39" t="n">
        <f aca="false">(D54-E54-F54)*12.36%</f>
        <v>9678.3744</v>
      </c>
      <c r="H54" s="91" t="n">
        <v>2551.96</v>
      </c>
      <c r="I54" s="39" t="n">
        <f aca="false">(D54-E54-F54+G54+H54)*0.5%</f>
        <v>452.671672</v>
      </c>
      <c r="J54" s="41" t="n">
        <f aca="false">D54-E54-F54+G54+H54+I54</f>
        <v>90987.006072</v>
      </c>
      <c r="K54" s="42" t="n">
        <f aca="false">J54-G54</f>
        <v>81308.631672</v>
      </c>
      <c r="O54" s="33"/>
      <c r="P54" s="33"/>
      <c r="Q54" s="34"/>
    </row>
    <row r="55" customFormat="false" ht="13.5" hidden="false" customHeight="false" outlineLevel="0" collapsed="false">
      <c r="A55" s="65" t="s">
        <v>52</v>
      </c>
      <c r="B55" s="66" t="s">
        <v>98</v>
      </c>
      <c r="C55" s="37" t="s">
        <v>54</v>
      </c>
      <c r="D55" s="38" t="n">
        <v>76653</v>
      </c>
      <c r="E55" s="39" t="n">
        <v>0</v>
      </c>
      <c r="F55" s="39" t="n">
        <v>0</v>
      </c>
      <c r="G55" s="39" t="n">
        <f aca="false">(D55-E55-F55)*12.36%</f>
        <v>9474.3108</v>
      </c>
      <c r="H55" s="91" t="n">
        <v>2551.96</v>
      </c>
      <c r="I55" s="39" t="n">
        <f aca="false">(D55-E55-F55+G55+H55)*0.5%</f>
        <v>443.396354</v>
      </c>
      <c r="J55" s="41" t="n">
        <f aca="false">D55-E55-F55+G55+H55+I55</f>
        <v>89122.667154</v>
      </c>
      <c r="K55" s="42" t="n">
        <f aca="false">J55-G55</f>
        <v>79648.356354</v>
      </c>
      <c r="O55" s="33"/>
      <c r="P55" s="33"/>
      <c r="Q55" s="34"/>
    </row>
    <row r="56" customFormat="false" ht="13.5" hidden="false" customHeight="false" outlineLevel="0" collapsed="false">
      <c r="A56" s="79" t="s">
        <v>52</v>
      </c>
      <c r="B56" s="80" t="s">
        <v>99</v>
      </c>
      <c r="C56" s="48" t="s">
        <v>54</v>
      </c>
      <c r="D56" s="81" t="n">
        <v>79091</v>
      </c>
      <c r="E56" s="82" t="n">
        <v>0</v>
      </c>
      <c r="F56" s="82" t="n">
        <v>0</v>
      </c>
      <c r="G56" s="50" t="n">
        <f aca="false">(D56-E56-F56)*12.36%</f>
        <v>9775.6476</v>
      </c>
      <c r="H56" s="91" t="n">
        <v>2551.96</v>
      </c>
      <c r="I56" s="50" t="n">
        <f aca="false">(D56-E56-F56+G56+H56)*0.5%</f>
        <v>457.093038</v>
      </c>
      <c r="J56" s="52" t="n">
        <f aca="false">D56-E56-F56+G56+H56+I56</f>
        <v>91875.700638</v>
      </c>
      <c r="K56" s="53" t="n">
        <f aca="false">J56-G56</f>
        <v>82100.053038</v>
      </c>
      <c r="O56" s="83"/>
      <c r="P56" s="33"/>
      <c r="Q56" s="34"/>
    </row>
    <row r="57" customFormat="false" ht="13.5" hidden="false" customHeight="false" outlineLevel="0" collapsed="false">
      <c r="B57" s="54"/>
      <c r="D57" s="55"/>
      <c r="E57" s="55"/>
      <c r="F57" s="55"/>
      <c r="G57" s="55"/>
      <c r="H57" s="55"/>
      <c r="I57" s="55"/>
      <c r="J57" s="56"/>
    </row>
    <row r="58" customFormat="false" ht="16.5" hidden="false" customHeight="false" outlineLevel="0" collapsed="false">
      <c r="A58" s="125" t="s">
        <v>100</v>
      </c>
      <c r="B58" s="125"/>
      <c r="C58" s="125"/>
      <c r="D58" s="125"/>
      <c r="E58" s="125"/>
      <c r="F58" s="125"/>
      <c r="G58" s="125"/>
      <c r="H58" s="125"/>
      <c r="I58" s="125"/>
      <c r="J58" s="125"/>
      <c r="K58" s="134"/>
    </row>
    <row r="59" customFormat="false" ht="13.5" hidden="false" customHeight="false" outlineLevel="0" collapsed="false">
      <c r="A59" s="16" t="s">
        <v>9</v>
      </c>
      <c r="B59" s="16"/>
      <c r="C59" s="18" t="s">
        <v>10</v>
      </c>
      <c r="D59" s="18" t="s">
        <v>11</v>
      </c>
      <c r="E59" s="18" t="s">
        <v>12</v>
      </c>
      <c r="F59" s="18" t="s">
        <v>13</v>
      </c>
      <c r="G59" s="18" t="s">
        <v>14</v>
      </c>
      <c r="H59" s="18" t="s">
        <v>15</v>
      </c>
      <c r="I59" s="18" t="s">
        <v>16</v>
      </c>
      <c r="J59" s="17" t="s">
        <v>17</v>
      </c>
      <c r="K59" s="19" t="s">
        <v>18</v>
      </c>
    </row>
    <row r="60" customFormat="false" ht="13.5" hidden="false" customHeight="false" outlineLevel="0" collapsed="false">
      <c r="A60" s="87" t="s">
        <v>101</v>
      </c>
      <c r="B60" s="88" t="s">
        <v>102</v>
      </c>
      <c r="C60" s="25" t="n">
        <v>0.92</v>
      </c>
      <c r="D60" s="89" t="n">
        <v>83429</v>
      </c>
      <c r="E60" s="90" t="n">
        <v>0</v>
      </c>
      <c r="F60" s="91" t="n">
        <v>1000</v>
      </c>
      <c r="G60" s="27" t="n">
        <f aca="false">(D60-E60-F60)*12.36%</f>
        <v>10188.2244</v>
      </c>
      <c r="H60" s="91" t="n">
        <v>2551.96</v>
      </c>
      <c r="I60" s="27" t="n">
        <f aca="false">(D60-E60-F60+G60+H60)*0.5%</f>
        <v>475.845922</v>
      </c>
      <c r="J60" s="28" t="n">
        <f aca="false">D60-E60-F60+G60+H60+I60</f>
        <v>95645.030322</v>
      </c>
      <c r="K60" s="29" t="n">
        <f aca="false">J60-G60</f>
        <v>85456.805922</v>
      </c>
      <c r="O60" s="92"/>
      <c r="P60" s="33"/>
      <c r="Q60" s="34"/>
    </row>
    <row r="61" customFormat="false" ht="13.5" hidden="false" customHeight="false" outlineLevel="0" collapsed="false">
      <c r="A61" s="93" t="s">
        <v>101</v>
      </c>
      <c r="B61" s="94" t="s">
        <v>103</v>
      </c>
      <c r="C61" s="62" t="n">
        <v>2</v>
      </c>
      <c r="D61" s="95" t="n">
        <v>83429</v>
      </c>
      <c r="E61" s="96" t="n">
        <v>0</v>
      </c>
      <c r="F61" s="91" t="n">
        <v>1000</v>
      </c>
      <c r="G61" s="40" t="n">
        <f aca="false">(D61-E61-F61)*12.36%</f>
        <v>10188.2244</v>
      </c>
      <c r="H61" s="91" t="n">
        <v>2551.96</v>
      </c>
      <c r="I61" s="40" t="n">
        <f aca="false">(D61-E61-F61+G61+H61)*0.5%</f>
        <v>475.845922</v>
      </c>
      <c r="J61" s="97" t="n">
        <f aca="false">D61-E61-F61+G61+H61+I61</f>
        <v>95645.030322</v>
      </c>
      <c r="K61" s="98" t="n">
        <f aca="false">J61-G61</f>
        <v>85456.805922</v>
      </c>
      <c r="O61" s="92"/>
      <c r="P61" s="33"/>
      <c r="Q61" s="34"/>
    </row>
    <row r="62" customFormat="false" ht="13.5" hidden="false" customHeight="false" outlineLevel="0" collapsed="false">
      <c r="A62" s="93" t="s">
        <v>101</v>
      </c>
      <c r="B62" s="94" t="s">
        <v>104</v>
      </c>
      <c r="C62" s="62" t="n">
        <v>2</v>
      </c>
      <c r="D62" s="95" t="n">
        <v>83926</v>
      </c>
      <c r="E62" s="96" t="n">
        <v>0</v>
      </c>
      <c r="F62" s="91" t="n">
        <v>1000</v>
      </c>
      <c r="G62" s="40" t="n">
        <f aca="false">(D62-E62-F62)*12.36%</f>
        <v>10249.6536</v>
      </c>
      <c r="H62" s="27" t="n">
        <v>1888.3</v>
      </c>
      <c r="I62" s="40" t="n">
        <f aca="false">(D62-E62-F62+G62+H62)*0.5%</f>
        <v>475.319768</v>
      </c>
      <c r="J62" s="97" t="n">
        <f aca="false">D62-E62-F62+G62+H62+I62</f>
        <v>95539.273368</v>
      </c>
      <c r="K62" s="98" t="n">
        <f aca="false">J62-G62</f>
        <v>85289.619768</v>
      </c>
      <c r="O62" s="92"/>
      <c r="P62" s="33"/>
      <c r="Q62" s="34"/>
    </row>
    <row r="63" customFormat="false" ht="13.5" hidden="false" customHeight="false" outlineLevel="0" collapsed="false">
      <c r="A63" s="99" t="s">
        <v>105</v>
      </c>
      <c r="B63" s="100" t="s">
        <v>106</v>
      </c>
      <c r="C63" s="37" t="n">
        <v>4.2</v>
      </c>
      <c r="D63" s="101" t="n">
        <v>85518</v>
      </c>
      <c r="E63" s="102" t="n">
        <v>0</v>
      </c>
      <c r="F63" s="91" t="n">
        <v>1000</v>
      </c>
      <c r="G63" s="40" t="n">
        <f aca="false">(D63-E63-F63)*12.36%</f>
        <v>10446.4248</v>
      </c>
      <c r="H63" s="91" t="n">
        <v>2551.96</v>
      </c>
      <c r="I63" s="39" t="n">
        <f aca="false">(D63-E63-F63+G63+H63)*0.5%</f>
        <v>487.581924</v>
      </c>
      <c r="J63" s="41" t="n">
        <f aca="false">D63-E63-F63+G63+H63+I63</f>
        <v>98003.966724</v>
      </c>
      <c r="K63" s="42" t="n">
        <f aca="false">J63-G63</f>
        <v>87557.541924</v>
      </c>
      <c r="O63" s="92"/>
      <c r="P63" s="33"/>
      <c r="Q63" s="34"/>
    </row>
    <row r="64" customFormat="false" ht="13.5" hidden="false" customHeight="false" outlineLevel="0" collapsed="false">
      <c r="A64" s="99" t="s">
        <v>107</v>
      </c>
      <c r="B64" s="100" t="s">
        <v>108</v>
      </c>
      <c r="C64" s="37" t="n">
        <v>6.5</v>
      </c>
      <c r="D64" s="101" t="n">
        <v>85916</v>
      </c>
      <c r="E64" s="102" t="n">
        <v>0</v>
      </c>
      <c r="F64" s="91" t="n">
        <v>1000</v>
      </c>
      <c r="G64" s="40" t="n">
        <f aca="false">(D64-E64-F64)*12.36%</f>
        <v>10495.6176</v>
      </c>
      <c r="H64" s="91" t="n">
        <v>2551.96</v>
      </c>
      <c r="I64" s="39" t="n">
        <f aca="false">(D64-E64-F64+G64+H64)*0.5%</f>
        <v>489.817888</v>
      </c>
      <c r="J64" s="41" t="n">
        <f aca="false">D64-E64-F64+G64+H64+I64</f>
        <v>98453.395488</v>
      </c>
      <c r="K64" s="42" t="n">
        <f aca="false">J64-G64</f>
        <v>87957.777888</v>
      </c>
      <c r="O64" s="92"/>
      <c r="P64" s="33"/>
      <c r="Q64" s="34"/>
    </row>
    <row r="65" customFormat="false" ht="13.5" hidden="false" customHeight="false" outlineLevel="0" collapsed="false">
      <c r="A65" s="99" t="s">
        <v>124</v>
      </c>
      <c r="B65" s="100" t="s">
        <v>110</v>
      </c>
      <c r="C65" s="37" t="n">
        <v>30</v>
      </c>
      <c r="D65" s="101" t="n">
        <v>87860</v>
      </c>
      <c r="E65" s="102" t="n">
        <v>0</v>
      </c>
      <c r="F65" s="91" t="n">
        <v>1000</v>
      </c>
      <c r="G65" s="40" t="n">
        <f aca="false">(D65-E65-F65)*12.36%</f>
        <v>10735.896</v>
      </c>
      <c r="H65" s="91" t="n">
        <v>2551.96</v>
      </c>
      <c r="I65" s="39" t="n">
        <f aca="false">(D65-E65-F65+G65+H65)*0.5%</f>
        <v>500.73928</v>
      </c>
      <c r="J65" s="41" t="n">
        <f aca="false">D65-E65-F65+G65+H65+I65</f>
        <v>100648.59528</v>
      </c>
      <c r="K65" s="42" t="n">
        <f aca="false">J65-G65</f>
        <v>89912.69928</v>
      </c>
      <c r="L65" s="121"/>
      <c r="N65" s="119"/>
      <c r="O65" s="92"/>
      <c r="P65" s="33"/>
      <c r="Q65" s="34"/>
    </row>
    <row r="66" customFormat="false" ht="13.5" hidden="false" customHeight="false" outlineLevel="0" collapsed="false">
      <c r="A66" s="99" t="s">
        <v>109</v>
      </c>
      <c r="B66" s="100" t="s">
        <v>111</v>
      </c>
      <c r="C66" s="37" t="n">
        <v>50</v>
      </c>
      <c r="D66" s="101" t="n">
        <v>88159</v>
      </c>
      <c r="E66" s="102" t="n">
        <v>0</v>
      </c>
      <c r="F66" s="91" t="n">
        <v>1000</v>
      </c>
      <c r="G66" s="40" t="n">
        <f aca="false">(D66-E66-F66)*12.36%</f>
        <v>10772.8524</v>
      </c>
      <c r="H66" s="91" t="n">
        <v>2551.96</v>
      </c>
      <c r="I66" s="39" t="n">
        <f aca="false">(D66-E66-F66+G66+H66)*0.5%</f>
        <v>502.419062</v>
      </c>
      <c r="J66" s="41" t="n">
        <f aca="false">D66-E66-F66+G66+H66+I66</f>
        <v>100986.231462</v>
      </c>
      <c r="K66" s="42" t="n">
        <f aca="false">J66-G66</f>
        <v>90213.379062</v>
      </c>
      <c r="M66" s="121"/>
      <c r="O66" s="92"/>
      <c r="P66" s="33"/>
      <c r="Q66" s="34"/>
      <c r="R66" s="111"/>
      <c r="S66" s="111"/>
    </row>
    <row r="67" customFormat="false" ht="13.5" hidden="false" customHeight="false" outlineLevel="0" collapsed="false">
      <c r="A67" s="99" t="s">
        <v>52</v>
      </c>
      <c r="B67" s="100" t="s">
        <v>112</v>
      </c>
      <c r="C67" s="37" t="s">
        <v>54</v>
      </c>
      <c r="D67" s="101" t="n">
        <v>81339</v>
      </c>
      <c r="E67" s="102" t="n">
        <v>0</v>
      </c>
      <c r="F67" s="102" t="n">
        <v>0</v>
      </c>
      <c r="G67" s="40" t="n">
        <f aca="false">(D67-E67-F67)*12.36%</f>
        <v>10053.5004</v>
      </c>
      <c r="H67" s="91" t="n">
        <v>2551.96</v>
      </c>
      <c r="I67" s="39" t="n">
        <f aca="false">(D67-E67-F67+G67+H67)*0.5%</f>
        <v>469.722302</v>
      </c>
      <c r="J67" s="41" t="n">
        <f aca="false">D67-E67-F67+G67+H67+I67</f>
        <v>94414.182702</v>
      </c>
      <c r="K67" s="42" t="n">
        <f aca="false">J67-G67</f>
        <v>84360.682302</v>
      </c>
      <c r="O67" s="92"/>
      <c r="P67" s="33"/>
      <c r="Q67" s="34"/>
    </row>
    <row r="68" customFormat="false" ht="13.5" hidden="false" customHeight="false" outlineLevel="0" collapsed="false">
      <c r="A68" s="99" t="s">
        <v>52</v>
      </c>
      <c r="B68" s="100" t="s">
        <v>113</v>
      </c>
      <c r="C68" s="37" t="s">
        <v>54</v>
      </c>
      <c r="D68" s="101" t="n">
        <v>80543</v>
      </c>
      <c r="E68" s="102" t="n">
        <v>0</v>
      </c>
      <c r="F68" s="102" t="n">
        <v>0</v>
      </c>
      <c r="G68" s="40" t="n">
        <f aca="false">(D68-E68-F68)*12.36%</f>
        <v>9955.1148</v>
      </c>
      <c r="H68" s="91" t="n">
        <v>2551.96</v>
      </c>
      <c r="I68" s="39" t="n">
        <f aca="false">(D68-E68-F68+G68+H68)*0.5%</f>
        <v>465.250374</v>
      </c>
      <c r="J68" s="41" t="n">
        <f aca="false">D68-E68-F68+G68+H68+I68</f>
        <v>93515.325174</v>
      </c>
      <c r="K68" s="42" t="n">
        <f aca="false">J68-G68</f>
        <v>83560.210374</v>
      </c>
      <c r="O68" s="92"/>
      <c r="P68" s="33"/>
      <c r="Q68" s="34"/>
    </row>
    <row r="69" customFormat="false" ht="13.5" hidden="false" customHeight="false" outlineLevel="0" collapsed="false">
      <c r="A69" s="103" t="s">
        <v>52</v>
      </c>
      <c r="B69" s="104" t="s">
        <v>114</v>
      </c>
      <c r="C69" s="48" t="s">
        <v>54</v>
      </c>
      <c r="D69" s="105" t="n">
        <v>79996</v>
      </c>
      <c r="E69" s="106" t="n">
        <v>0</v>
      </c>
      <c r="F69" s="106" t="n">
        <v>0</v>
      </c>
      <c r="G69" s="51" t="n">
        <f aca="false">(D69-E69-F69)*12.36%</f>
        <v>9887.5056</v>
      </c>
      <c r="H69" s="137" t="n">
        <v>2551.96</v>
      </c>
      <c r="I69" s="138" t="n">
        <f aca="false">(D69-E69-F69+G69+H69)*0.5%</f>
        <v>462.177328</v>
      </c>
      <c r="J69" s="52" t="n">
        <f aca="false">D69-E69-F69+G69+H69+I69</f>
        <v>92897.642928</v>
      </c>
      <c r="K69" s="53" t="n">
        <f aca="false">J69-G69</f>
        <v>83010.137328</v>
      </c>
      <c r="O69" s="92"/>
      <c r="P69" s="33"/>
      <c r="Q69" s="34"/>
    </row>
    <row r="71" customFormat="false" ht="13.5" hidden="false" customHeight="false" outlineLevel="0" collapsed="false">
      <c r="A71" s="75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3" activeCellId="0" sqref="O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4" min="14" style="0" width="9.41"/>
    <col collapsed="false" customWidth="true" hidden="false" outlineLevel="0" max="15" min="15" style="1" width="9.14"/>
    <col collapsed="false" customWidth="true" hidden="false" outlineLevel="0" max="16" min="16" style="1" width="10.56"/>
    <col collapsed="false" customWidth="true" hidden="false" outlineLevel="0" max="17" min="1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"/>
      <c r="N2" s="1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1"/>
      <c r="M3" s="1"/>
      <c r="N3" s="1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1"/>
      <c r="M4" s="1"/>
      <c r="N4" s="1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1"/>
      <c r="M5" s="1"/>
      <c r="N5" s="1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0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4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1" t="s">
        <v>19</v>
      </c>
      <c r="M11" s="21"/>
      <c r="N11" s="123" t="n">
        <v>300</v>
      </c>
    </row>
    <row r="12" customFormat="false" ht="16.5" hidden="false" customHeight="false" outlineLevel="0" collapsed="false">
      <c r="A12" s="127" t="s">
        <v>20</v>
      </c>
      <c r="B12" s="61" t="s">
        <v>21</v>
      </c>
      <c r="C12" s="62" t="n">
        <v>11</v>
      </c>
      <c r="D12" s="26" t="n">
        <v>83498</v>
      </c>
      <c r="E12" s="40" t="n">
        <v>0</v>
      </c>
      <c r="F12" s="39" t="n">
        <v>1000</v>
      </c>
      <c r="G12" s="40" t="n">
        <f aca="false">(D12-E12-F12)*12.36%</f>
        <v>10196.7528</v>
      </c>
      <c r="H12" s="40" t="n">
        <v>2250.51</v>
      </c>
      <c r="I12" s="40" t="n">
        <f aca="false">(D12-E12-F12+G12+H12)*0.5%</f>
        <v>474.726314</v>
      </c>
      <c r="J12" s="97" t="n">
        <f aca="false">D12-E12-F12+G12+H12+I12</f>
        <v>95419.989114</v>
      </c>
      <c r="K12" s="98" t="n">
        <f aca="false">J12-G12</f>
        <v>85223.236314</v>
      </c>
      <c r="L12" s="31" t="s">
        <v>22</v>
      </c>
      <c r="M12" s="31"/>
      <c r="N12" s="124" t="n">
        <v>400</v>
      </c>
      <c r="O12" s="33"/>
      <c r="P12" s="33"/>
      <c r="Q12" s="34"/>
    </row>
    <row r="13" customFormat="false" ht="16.5" hidden="false" customHeight="false" outlineLevel="0" collapsed="false">
      <c r="A13" s="35" t="s">
        <v>20</v>
      </c>
      <c r="B13" s="36" t="s">
        <v>23</v>
      </c>
      <c r="C13" s="37" t="s">
        <v>24</v>
      </c>
      <c r="D13" s="38" t="n">
        <v>82702</v>
      </c>
      <c r="E13" s="39" t="n">
        <v>0</v>
      </c>
      <c r="F13" s="39" t="n">
        <v>1000</v>
      </c>
      <c r="G13" s="39" t="n">
        <f aca="false">(D13-E13-F13)*12.36%</f>
        <v>10098.3672</v>
      </c>
      <c r="H13" s="40" t="n">
        <v>2250.51</v>
      </c>
      <c r="I13" s="39" t="n">
        <f aca="false">(D13-E13-F13+G13+H13)*0.5%</f>
        <v>470.254386</v>
      </c>
      <c r="J13" s="41" t="n">
        <f aca="false">D13-E13-F13+G13+H13+I13</f>
        <v>94521.131586</v>
      </c>
      <c r="K13" s="42" t="n">
        <f aca="false">J13-G13</f>
        <v>84422.764386</v>
      </c>
      <c r="L13" s="31" t="s">
        <v>25</v>
      </c>
      <c r="M13" s="31"/>
      <c r="N13" s="124" t="n">
        <v>500</v>
      </c>
      <c r="O13" s="33"/>
      <c r="P13" s="33"/>
      <c r="Q13" s="34"/>
    </row>
    <row r="14" customFormat="false" ht="16.5" hidden="false" customHeight="false" outlineLevel="0" collapsed="false">
      <c r="A14" s="35" t="s">
        <v>20</v>
      </c>
      <c r="B14" s="36" t="s">
        <v>26</v>
      </c>
      <c r="C14" s="37" t="n">
        <v>6</v>
      </c>
      <c r="D14" s="38" t="n">
        <v>82503</v>
      </c>
      <c r="E14" s="39" t="n">
        <v>0</v>
      </c>
      <c r="F14" s="39" t="n">
        <v>1000</v>
      </c>
      <c r="G14" s="39" t="n">
        <f aca="false">(D14-E14-F14)*12.36%</f>
        <v>10073.7708</v>
      </c>
      <c r="H14" s="40" t="n">
        <v>2250.51</v>
      </c>
      <c r="I14" s="39" t="n">
        <f aca="false">(D14-E14-F14+G14+H14)*0.5%</f>
        <v>469.136404</v>
      </c>
      <c r="J14" s="41" t="n">
        <f aca="false">D14-E14-F14+G14+H14+I14</f>
        <v>94296.417204</v>
      </c>
      <c r="K14" s="42" t="n">
        <f aca="false">J14-G14</f>
        <v>84222.646404</v>
      </c>
      <c r="L14" s="31" t="s">
        <v>27</v>
      </c>
      <c r="M14" s="31"/>
      <c r="N14" s="124" t="n">
        <v>600</v>
      </c>
      <c r="O14" s="33"/>
      <c r="P14" s="33"/>
      <c r="Q14" s="34"/>
    </row>
    <row r="15" customFormat="false" ht="16.5" hidden="false" customHeight="false" outlineLevel="0" collapsed="false">
      <c r="A15" s="35" t="s">
        <v>20</v>
      </c>
      <c r="B15" s="36" t="s">
        <v>28</v>
      </c>
      <c r="C15" s="37" t="n">
        <v>3</v>
      </c>
      <c r="D15" s="38" t="n">
        <v>83100</v>
      </c>
      <c r="E15" s="39" t="n">
        <v>0</v>
      </c>
      <c r="F15" s="39" t="n">
        <v>1000</v>
      </c>
      <c r="G15" s="39" t="n">
        <f aca="false">(D15-E15-F15)*12.36%</f>
        <v>10147.56</v>
      </c>
      <c r="H15" s="40" t="n">
        <v>2250.51</v>
      </c>
      <c r="I15" s="39" t="n">
        <f aca="false">(D15-E15-F15+G15+H15)*0.5%</f>
        <v>472.49035</v>
      </c>
      <c r="J15" s="41" t="n">
        <f aca="false">D15-E15-F15+G15+H15+I15</f>
        <v>94970.56035</v>
      </c>
      <c r="K15" s="42" t="n">
        <f aca="false">J15-G15</f>
        <v>84823.00035</v>
      </c>
      <c r="L15" s="31" t="s">
        <v>29</v>
      </c>
      <c r="M15" s="31"/>
      <c r="N15" s="124" t="n">
        <v>700</v>
      </c>
      <c r="O15" s="33"/>
      <c r="P15" s="33"/>
      <c r="Q15" s="34"/>
    </row>
    <row r="16" customFormat="false" ht="16.5" hidden="false" customHeight="false" outlineLevel="0" collapsed="false">
      <c r="A16" s="35" t="s">
        <v>30</v>
      </c>
      <c r="B16" s="36" t="s">
        <v>31</v>
      </c>
      <c r="C16" s="37" t="n">
        <v>3</v>
      </c>
      <c r="D16" s="38" t="n">
        <v>88374</v>
      </c>
      <c r="E16" s="38" t="n">
        <v>4000</v>
      </c>
      <c r="F16" s="39" t="n">
        <v>1000</v>
      </c>
      <c r="G16" s="39" t="n">
        <f aca="false">(D16-E16-F16)*12.36%</f>
        <v>10305.0264</v>
      </c>
      <c r="H16" s="40" t="n">
        <v>2250.51</v>
      </c>
      <c r="I16" s="39" t="n">
        <f aca="false">(D16-E16-F16+G16+H16)*0.5%</f>
        <v>479.647682</v>
      </c>
      <c r="J16" s="41" t="n">
        <f aca="false">D16-E16-F16+G16+H16+I16</f>
        <v>96409.184082</v>
      </c>
      <c r="K16" s="42" t="n">
        <f aca="false">J16-G16</f>
        <v>86104.157682</v>
      </c>
      <c r="L16" s="31" t="s">
        <v>32</v>
      </c>
      <c r="M16" s="31"/>
      <c r="N16" s="124" t="n">
        <v>800</v>
      </c>
      <c r="O16" s="33"/>
      <c r="P16" s="33"/>
      <c r="Q16" s="34"/>
    </row>
    <row r="17" customFormat="false" ht="16.5" hidden="false" customHeight="false" outlineLevel="0" collapsed="false">
      <c r="A17" s="35" t="s">
        <v>33</v>
      </c>
      <c r="B17" s="36" t="s">
        <v>34</v>
      </c>
      <c r="C17" s="37" t="n">
        <v>11</v>
      </c>
      <c r="D17" s="38" t="n">
        <v>84642</v>
      </c>
      <c r="E17" s="39" t="n">
        <v>0</v>
      </c>
      <c r="F17" s="39" t="n">
        <v>1000</v>
      </c>
      <c r="G17" s="39" t="n">
        <f aca="false">(D17-E17-F17)*12.36%</f>
        <v>10338.1512</v>
      </c>
      <c r="H17" s="40" t="n">
        <v>2250.51</v>
      </c>
      <c r="I17" s="39" t="n">
        <f aca="false">(D17-E17-F17+G17+H17)*0.5%</f>
        <v>481.153306</v>
      </c>
      <c r="J17" s="41" t="n">
        <f aca="false">D17-E17-F17+G17+H17+I17</f>
        <v>96711.814506</v>
      </c>
      <c r="K17" s="42" t="n">
        <f aca="false">J17-G17</f>
        <v>86373.663306</v>
      </c>
      <c r="L17" s="31" t="s">
        <v>35</v>
      </c>
      <c r="M17" s="31"/>
      <c r="N17" s="124" t="n">
        <v>900</v>
      </c>
      <c r="O17" s="33"/>
      <c r="P17" s="33"/>
      <c r="Q17" s="34"/>
    </row>
    <row r="18" customFormat="false" ht="12.75" hidden="false" customHeight="false" outlineLevel="0" collapsed="false">
      <c r="A18" s="35" t="s">
        <v>36</v>
      </c>
      <c r="B18" s="36" t="s">
        <v>37</v>
      </c>
      <c r="C18" s="37" t="n">
        <v>12</v>
      </c>
      <c r="D18" s="38" t="n">
        <v>87029</v>
      </c>
      <c r="E18" s="39" t="n">
        <v>0</v>
      </c>
      <c r="F18" s="39" t="n">
        <v>1000</v>
      </c>
      <c r="G18" s="39" t="n">
        <f aca="false">(D18-E18-F18)*12.36%</f>
        <v>10633.1844</v>
      </c>
      <c r="H18" s="40" t="n">
        <v>2250.51</v>
      </c>
      <c r="I18" s="39" t="n">
        <f aca="false">(D18-E18-F18+G18+H18)*0.5%</f>
        <v>494.563472</v>
      </c>
      <c r="J18" s="41" t="n">
        <f aca="false">D18-E18-F18+G18+H18+I18</f>
        <v>99407.257872</v>
      </c>
      <c r="K18" s="42" t="n">
        <f aca="false">J18-G18</f>
        <v>88774.073472</v>
      </c>
      <c r="O18" s="33"/>
      <c r="P18" s="33"/>
      <c r="Q18" s="34"/>
    </row>
    <row r="19" customFormat="false" ht="16.5" hidden="false" customHeight="false" outlineLevel="0" collapsed="false">
      <c r="A19" s="35" t="s">
        <v>38</v>
      </c>
      <c r="B19" s="36" t="s">
        <v>39</v>
      </c>
      <c r="C19" s="37" t="n">
        <v>1.9</v>
      </c>
      <c r="D19" s="38" t="n">
        <v>87527</v>
      </c>
      <c r="E19" s="39" t="n">
        <v>0</v>
      </c>
      <c r="F19" s="39" t="n">
        <v>1000</v>
      </c>
      <c r="G19" s="39" t="n">
        <f aca="false">(D19-E19-F19)*12.36%</f>
        <v>10694.7372</v>
      </c>
      <c r="H19" s="40" t="n">
        <v>2250.51</v>
      </c>
      <c r="I19" s="39" t="n">
        <f aca="false">(D19-E19-F19+G19+H19)*0.5%</f>
        <v>497.361236</v>
      </c>
      <c r="J19" s="41" t="n">
        <f aca="false">D19-E19-F19+G19+H19+I19</f>
        <v>99969.608436</v>
      </c>
      <c r="K19" s="42" t="n">
        <f aca="false">J19-G19</f>
        <v>89274.871236</v>
      </c>
      <c r="L19" s="43"/>
      <c r="M19" s="43"/>
      <c r="N19" s="44"/>
      <c r="O19" s="33"/>
      <c r="P19" s="33"/>
      <c r="Q19" s="34"/>
    </row>
    <row r="20" customFormat="false" ht="16.5" hidden="false" customHeight="false" outlineLevel="0" collapsed="false">
      <c r="A20" s="35" t="s">
        <v>36</v>
      </c>
      <c r="B20" s="36" t="s">
        <v>40</v>
      </c>
      <c r="C20" s="37"/>
      <c r="D20" s="38" t="n">
        <v>83845</v>
      </c>
      <c r="E20" s="39" t="n">
        <v>0</v>
      </c>
      <c r="F20" s="39" t="n">
        <v>1000</v>
      </c>
      <c r="G20" s="39" t="n">
        <f aca="false">(D20-E20-F20)*12.36%</f>
        <v>10239.642</v>
      </c>
      <c r="H20" s="40" t="n">
        <v>2250.51</v>
      </c>
      <c r="I20" s="39" t="n">
        <f aca="false">(D20-E20-F20+G20+H20)*0.5%</f>
        <v>476.67576</v>
      </c>
      <c r="J20" s="41" t="n">
        <f aca="false">D20-E20-F20+G20+H20+I20</f>
        <v>95811.82776</v>
      </c>
      <c r="K20" s="42" t="n">
        <f aca="false">J20-G20</f>
        <v>85572.18576</v>
      </c>
      <c r="L20" s="43"/>
      <c r="M20" s="43"/>
      <c r="N20" s="44"/>
      <c r="O20" s="33"/>
      <c r="P20" s="33"/>
      <c r="Q20" s="34"/>
    </row>
    <row r="21" customFormat="false" ht="16.5" hidden="false" customHeight="false" outlineLevel="0" collapsed="false">
      <c r="A21" s="35" t="s">
        <v>41</v>
      </c>
      <c r="B21" s="36" t="s">
        <v>42</v>
      </c>
      <c r="C21" s="37" t="n">
        <v>12</v>
      </c>
      <c r="D21" s="38" t="n">
        <v>85056</v>
      </c>
      <c r="E21" s="39" t="n">
        <v>0</v>
      </c>
      <c r="F21" s="39" t="n">
        <v>1000</v>
      </c>
      <c r="G21" s="39" t="n">
        <f aca="false">(D21-E21-F21)*12.36%</f>
        <v>10389.3216</v>
      </c>
      <c r="H21" s="40" t="n">
        <v>2250.51</v>
      </c>
      <c r="I21" s="39" t="n">
        <f aca="false">(D21-E21-F21+G21+H21)*0.5%</f>
        <v>483.479158</v>
      </c>
      <c r="J21" s="41" t="n">
        <f aca="false">D21-E21-F21+G21+H21+I21</f>
        <v>97179.310758</v>
      </c>
      <c r="K21" s="42" t="n">
        <f aca="false">J21-G21</f>
        <v>86789.989158</v>
      </c>
      <c r="L21" s="43"/>
      <c r="M21" s="43"/>
      <c r="N21" s="44"/>
      <c r="O21" s="33"/>
      <c r="P21" s="33"/>
      <c r="Q21" s="34"/>
    </row>
    <row r="22" customFormat="false" ht="16.5" hidden="false" customHeight="false" outlineLevel="0" collapsed="false">
      <c r="A22" s="35" t="s">
        <v>41</v>
      </c>
      <c r="B22" s="36" t="s">
        <v>43</v>
      </c>
      <c r="C22" s="37" t="n">
        <v>12</v>
      </c>
      <c r="D22" s="38" t="n">
        <v>85434</v>
      </c>
      <c r="E22" s="39" t="n">
        <v>0</v>
      </c>
      <c r="F22" s="39" t="n">
        <v>1000</v>
      </c>
      <c r="G22" s="39" t="n">
        <f aca="false">(D22-E22-F22)*12.36%</f>
        <v>10436.0424</v>
      </c>
      <c r="H22" s="40" t="n">
        <v>2250.51</v>
      </c>
      <c r="I22" s="39" t="n">
        <f aca="false">(D22-E22-F22+G22+H22)*0.5%</f>
        <v>485.602762</v>
      </c>
      <c r="J22" s="41" t="n">
        <f aca="false">D22-E22-F22+G22+H22+I22</f>
        <v>97606.155162</v>
      </c>
      <c r="K22" s="42" t="n">
        <f aca="false">J22-G22</f>
        <v>87170.112762</v>
      </c>
      <c r="L22" s="43"/>
      <c r="M22" s="43"/>
      <c r="N22" s="44"/>
      <c r="O22" s="33"/>
      <c r="P22" s="33"/>
      <c r="Q22" s="34"/>
    </row>
    <row r="23" customFormat="false" ht="16.5" hidden="false" customHeight="false" outlineLevel="0" collapsed="false">
      <c r="A23" s="35" t="s">
        <v>41</v>
      </c>
      <c r="B23" s="36" t="s">
        <v>44</v>
      </c>
      <c r="C23" s="37" t="n">
        <v>10</v>
      </c>
      <c r="D23" s="38" t="n">
        <v>86731</v>
      </c>
      <c r="E23" s="39" t="n">
        <v>0</v>
      </c>
      <c r="F23" s="39" t="n">
        <v>1000</v>
      </c>
      <c r="G23" s="40" t="n">
        <f aca="false">(D23-E23-F23)*12.36%</f>
        <v>10596.3516</v>
      </c>
      <c r="H23" s="40" t="n">
        <v>2250.51</v>
      </c>
      <c r="I23" s="39" t="n">
        <f aca="false">(D23-E23-F23+G23+H23)*0.5%</f>
        <v>492.889308</v>
      </c>
      <c r="J23" s="41" t="n">
        <f aca="false">D23-E23-F23+G23+H23+I23</f>
        <v>99070.750908</v>
      </c>
      <c r="K23" s="42" t="n">
        <f aca="false">J23-G23</f>
        <v>88474.399308</v>
      </c>
      <c r="L23" s="43"/>
      <c r="M23" s="43"/>
      <c r="N23" s="44"/>
      <c r="O23" s="33"/>
      <c r="P23" s="33"/>
      <c r="Q23" s="34"/>
    </row>
    <row r="24" customFormat="false" ht="16.5" hidden="false" customHeight="false" outlineLevel="0" collapsed="false">
      <c r="A24" s="45" t="s">
        <v>117</v>
      </c>
      <c r="B24" s="36" t="s">
        <v>46</v>
      </c>
      <c r="C24" s="37" t="n">
        <v>3</v>
      </c>
      <c r="D24" s="38" t="n">
        <v>84940</v>
      </c>
      <c r="E24" s="39" t="n">
        <v>0</v>
      </c>
      <c r="F24" s="39" t="n">
        <v>1000</v>
      </c>
      <c r="G24" s="39" t="n">
        <f aca="false">(D24-E24-F24)*12.36%</f>
        <v>10374.984</v>
      </c>
      <c r="H24" s="40" t="n">
        <v>2250.51</v>
      </c>
      <c r="I24" s="39" t="n">
        <f aca="false">(D24-E24-F24+G24+H24)*0.5%</f>
        <v>482.82747</v>
      </c>
      <c r="J24" s="41" t="n">
        <f aca="false">D24-E24-F24+G24+H24+I24</f>
        <v>97048.32147</v>
      </c>
      <c r="K24" s="42" t="n">
        <f aca="false">J24-G24</f>
        <v>86673.33747</v>
      </c>
      <c r="L24" s="43"/>
      <c r="M24" s="43"/>
      <c r="N24" s="44"/>
      <c r="O24" s="33"/>
      <c r="P24" s="33"/>
      <c r="Q24" s="34"/>
    </row>
    <row r="25" customFormat="false" ht="16.5" hidden="false" customHeight="false" outlineLevel="0" collapsed="false">
      <c r="A25" s="45" t="s">
        <v>45</v>
      </c>
      <c r="B25" s="36" t="s">
        <v>47</v>
      </c>
      <c r="C25" s="37" t="n">
        <v>8</v>
      </c>
      <c r="D25" s="38" t="n">
        <v>87974</v>
      </c>
      <c r="E25" s="39" t="n">
        <v>0</v>
      </c>
      <c r="F25" s="39" t="n">
        <v>1000</v>
      </c>
      <c r="G25" s="39" t="n">
        <f aca="false">(D25-E25-F25)*12.36%</f>
        <v>10749.9864</v>
      </c>
      <c r="H25" s="40" t="n">
        <v>2250.51</v>
      </c>
      <c r="I25" s="39" t="n">
        <f aca="false">(D25-E25-F25+G25+H25)*0.5%</f>
        <v>499.872482</v>
      </c>
      <c r="J25" s="41" t="n">
        <f aca="false">D25-E25-F25+G25+H25+I25</f>
        <v>100474.368882</v>
      </c>
      <c r="K25" s="42" t="n">
        <f aca="false">J25-G25</f>
        <v>89724.382482</v>
      </c>
      <c r="L25" s="43"/>
      <c r="M25" s="43"/>
      <c r="N25" s="44"/>
      <c r="O25" s="33"/>
      <c r="P25" s="33"/>
      <c r="Q25" s="34"/>
    </row>
    <row r="26" customFormat="false" ht="16.5" hidden="false" customHeight="false" outlineLevel="0" collapsed="false">
      <c r="A26" s="45" t="s">
        <v>45</v>
      </c>
      <c r="B26" s="36" t="s">
        <v>48</v>
      </c>
      <c r="C26" s="37"/>
      <c r="D26" s="38" t="n">
        <v>83696</v>
      </c>
      <c r="E26" s="39" t="n">
        <v>0</v>
      </c>
      <c r="F26" s="39" t="n">
        <v>1000</v>
      </c>
      <c r="G26" s="39" t="n">
        <f aca="false">(D26-E26-F26)*12.36%</f>
        <v>10221.2256</v>
      </c>
      <c r="H26" s="40" t="n">
        <v>2250.51</v>
      </c>
      <c r="I26" s="39" t="n">
        <f aca="false">(D26-E26-F26+G26+H26)*0.5%</f>
        <v>475.838678</v>
      </c>
      <c r="J26" s="41" t="n">
        <f aca="false">D26-E26-F26+G26+H26+I26</f>
        <v>95643.574278</v>
      </c>
      <c r="K26" s="42" t="n">
        <f aca="false">J26-G26</f>
        <v>85422.348678</v>
      </c>
      <c r="L26" s="43"/>
      <c r="M26" s="43"/>
      <c r="N26" s="44"/>
      <c r="O26" s="33"/>
      <c r="P26" s="33"/>
      <c r="Q26" s="34"/>
    </row>
    <row r="27" customFormat="false" ht="16.5" hidden="false" customHeight="false" outlineLevel="0" collapsed="false">
      <c r="A27" s="45" t="s">
        <v>49</v>
      </c>
      <c r="B27" s="36" t="s">
        <v>50</v>
      </c>
      <c r="C27" s="37" t="s">
        <v>51</v>
      </c>
      <c r="D27" s="38" t="n">
        <v>84545</v>
      </c>
      <c r="E27" s="39" t="n">
        <v>0</v>
      </c>
      <c r="F27" s="39" t="n">
        <v>1000</v>
      </c>
      <c r="G27" s="39" t="n">
        <f aca="false">(D27-E27-F27)*12.36%</f>
        <v>10326.162</v>
      </c>
      <c r="H27" s="40" t="n">
        <v>2250.51</v>
      </c>
      <c r="I27" s="39" t="n">
        <f aca="false">(D27-E27-F27+G27+H27)*0.5%</f>
        <v>480.60836</v>
      </c>
      <c r="J27" s="41" t="n">
        <f aca="false">D27-E27-F27+G27+H27+I27</f>
        <v>96602.28036</v>
      </c>
      <c r="K27" s="42" t="n">
        <f aca="false">J27-G27</f>
        <v>86276.11836</v>
      </c>
      <c r="L27" s="43"/>
      <c r="M27" s="43"/>
      <c r="N27" s="44"/>
      <c r="O27" s="33"/>
      <c r="P27" s="33"/>
      <c r="Q27" s="34"/>
    </row>
    <row r="28" customFormat="false" ht="12.75" hidden="false" customHeight="false" outlineLevel="0" collapsed="false">
      <c r="A28" s="35" t="s">
        <v>52</v>
      </c>
      <c r="B28" s="36" t="s">
        <v>118</v>
      </c>
      <c r="C28" s="37" t="s">
        <v>54</v>
      </c>
      <c r="D28" s="38" t="n">
        <v>79220</v>
      </c>
      <c r="E28" s="39" t="n">
        <v>0</v>
      </c>
      <c r="F28" s="39" t="n">
        <v>0</v>
      </c>
      <c r="G28" s="39" t="n">
        <f aca="false">(D28-E28-F28)*12.36%</f>
        <v>9791.592</v>
      </c>
      <c r="H28" s="40" t="n">
        <v>2250.51</v>
      </c>
      <c r="I28" s="39" t="n">
        <f aca="false">(D28-E28-F28+G28+H28)*0.5%</f>
        <v>456.31051</v>
      </c>
      <c r="J28" s="41" t="n">
        <f aca="false">D28-E28-F28+G28+H28+I28</f>
        <v>91718.41251</v>
      </c>
      <c r="K28" s="42" t="n">
        <f aca="false">J28-G28</f>
        <v>81926.82051</v>
      </c>
      <c r="O28" s="33"/>
      <c r="P28" s="33"/>
      <c r="Q28" s="34"/>
    </row>
    <row r="29" customFormat="false" ht="13.5" hidden="false" customHeight="false" outlineLevel="0" collapsed="false">
      <c r="A29" s="46" t="s">
        <v>52</v>
      </c>
      <c r="B29" s="47" t="s">
        <v>119</v>
      </c>
      <c r="C29" s="48" t="s">
        <v>54</v>
      </c>
      <c r="D29" s="49" t="n">
        <v>78722</v>
      </c>
      <c r="E29" s="50" t="n">
        <v>0</v>
      </c>
      <c r="F29" s="50" t="n">
        <v>0</v>
      </c>
      <c r="G29" s="50" t="n">
        <f aca="false">(D29-E29-F29)*12.36%</f>
        <v>9730.0392</v>
      </c>
      <c r="H29" s="40" t="n">
        <v>2250.51</v>
      </c>
      <c r="I29" s="50" t="n">
        <f aca="false">(D29-E29-F29+G29+H29)*0.5%</f>
        <v>453.512746</v>
      </c>
      <c r="J29" s="52" t="n">
        <f aca="false">D29-E29-F29+G29+H29+I29</f>
        <v>91156.061946</v>
      </c>
      <c r="K29" s="53" t="n">
        <f aca="false">J29-G29</f>
        <v>81426.022746</v>
      </c>
      <c r="O29" s="33"/>
      <c r="P29" s="33"/>
      <c r="Q29" s="34"/>
    </row>
    <row r="30" customFormat="false" ht="12.75" hidden="false" customHeight="false" outlineLevel="0" collapsed="false">
      <c r="B30" s="54"/>
      <c r="D30" s="55"/>
      <c r="E30" s="55"/>
      <c r="F30" s="55"/>
      <c r="G30" s="55"/>
      <c r="H30" s="55"/>
      <c r="I30" s="55"/>
      <c r="J30" s="56"/>
    </row>
    <row r="31" customFormat="false" ht="16.5" hidden="false" customHeight="false" outlineLevel="0" collapsed="false">
      <c r="A31" s="57" t="s">
        <v>56</v>
      </c>
      <c r="B31" s="57"/>
      <c r="C31" s="57"/>
      <c r="D31" s="57"/>
      <c r="E31" s="57"/>
      <c r="F31" s="57"/>
      <c r="G31" s="57"/>
      <c r="H31" s="57"/>
      <c r="I31" s="57"/>
      <c r="J31" s="57"/>
      <c r="K31" s="58"/>
    </row>
    <row r="32" customFormat="false" ht="13.5" hidden="false" customHeight="true" outlineLevel="0" collapsed="false">
      <c r="A32" s="16" t="s">
        <v>9</v>
      </c>
      <c r="B32" s="16"/>
      <c r="C32" s="135" t="s">
        <v>10</v>
      </c>
      <c r="D32" s="18" t="s">
        <v>11</v>
      </c>
      <c r="E32" s="18" t="s">
        <v>12</v>
      </c>
      <c r="F32" s="18" t="s">
        <v>13</v>
      </c>
      <c r="G32" s="18" t="s">
        <v>14</v>
      </c>
      <c r="H32" s="18" t="s">
        <v>15</v>
      </c>
      <c r="I32" s="18" t="s">
        <v>16</v>
      </c>
      <c r="J32" s="17" t="s">
        <v>17</v>
      </c>
      <c r="K32" s="19" t="s">
        <v>18</v>
      </c>
      <c r="L32" s="13" t="s">
        <v>57</v>
      </c>
      <c r="M32" s="13"/>
      <c r="N32" s="13"/>
    </row>
    <row r="33" customFormat="false" ht="13.5" hidden="false" customHeight="false" outlineLevel="0" collapsed="false">
      <c r="A33" s="23" t="s">
        <v>30</v>
      </c>
      <c r="B33" s="24" t="s">
        <v>58</v>
      </c>
      <c r="C33" s="25" t="n">
        <v>0.9</v>
      </c>
      <c r="D33" s="26" t="n">
        <v>85568</v>
      </c>
      <c r="E33" s="27" t="n">
        <v>4000</v>
      </c>
      <c r="F33" s="39" t="n">
        <v>1000</v>
      </c>
      <c r="G33" s="27" t="n">
        <f aca="false">(D33-E33-F33)*12.36%</f>
        <v>9958.2048</v>
      </c>
      <c r="H33" s="40" t="n">
        <v>2250.51</v>
      </c>
      <c r="I33" s="27" t="n">
        <f aca="false">(D33-E33-F33+G33+H33)*0.5%</f>
        <v>463.883574</v>
      </c>
      <c r="J33" s="28" t="n">
        <f aca="false">D33-E33-F33+G33+H33+I33</f>
        <v>93240.598374</v>
      </c>
      <c r="K33" s="29" t="n">
        <f aca="false">J33-G33</f>
        <v>83282.393574</v>
      </c>
      <c r="L33" s="13"/>
      <c r="M33" s="13"/>
      <c r="N33" s="13"/>
      <c r="O33" s="33"/>
      <c r="P33" s="33"/>
      <c r="Q33" s="34"/>
    </row>
    <row r="34" customFormat="false" ht="16.5" hidden="false" customHeight="false" outlineLevel="0" collapsed="false">
      <c r="A34" s="35" t="s">
        <v>59</v>
      </c>
      <c r="B34" s="36" t="s">
        <v>60</v>
      </c>
      <c r="C34" s="37" t="n">
        <v>1</v>
      </c>
      <c r="D34" s="38" t="n">
        <v>82285</v>
      </c>
      <c r="E34" s="39" t="n">
        <v>0</v>
      </c>
      <c r="F34" s="39" t="n">
        <v>1000</v>
      </c>
      <c r="G34" s="39" t="n">
        <f aca="false">(D34-E34-F34)*12.36%</f>
        <v>10046.826</v>
      </c>
      <c r="H34" s="40" t="n">
        <v>2250.51</v>
      </c>
      <c r="I34" s="39" t="n">
        <f aca="false">(D34-E34-F34+G34+H34)*0.5%</f>
        <v>467.91168</v>
      </c>
      <c r="J34" s="41" t="n">
        <f aca="false">D34-E34-F34+G34+H34+I34</f>
        <v>94050.24768</v>
      </c>
      <c r="K34" s="42" t="n">
        <f aca="false">J34-G34</f>
        <v>84003.42168</v>
      </c>
      <c r="L34" s="21" t="s">
        <v>61</v>
      </c>
      <c r="M34" s="21"/>
      <c r="N34" s="123" t="n">
        <v>300</v>
      </c>
      <c r="O34" s="33"/>
      <c r="P34" s="33"/>
      <c r="Q34" s="34"/>
    </row>
    <row r="35" customFormat="false" ht="16.5" hidden="false" customHeight="false" outlineLevel="0" collapsed="false">
      <c r="A35" s="35" t="s">
        <v>62</v>
      </c>
      <c r="B35" s="61" t="s">
        <v>63</v>
      </c>
      <c r="C35" s="62" t="n">
        <v>1.2</v>
      </c>
      <c r="D35" s="38" t="n">
        <v>82035</v>
      </c>
      <c r="E35" s="38" t="n">
        <v>0</v>
      </c>
      <c r="F35" s="39" t="n">
        <v>1000</v>
      </c>
      <c r="G35" s="39" t="n">
        <f aca="false">(D35-E35-F35)*12.36%</f>
        <v>10015.926</v>
      </c>
      <c r="H35" s="40" t="n">
        <v>2250.51</v>
      </c>
      <c r="I35" s="38" t="n">
        <f aca="false">(D35-E35-F35+G35+H35)*0.5%</f>
        <v>466.50718</v>
      </c>
      <c r="J35" s="63" t="n">
        <f aca="false">D35-E35-F35+G35+H35+I35</f>
        <v>93767.94318</v>
      </c>
      <c r="K35" s="64" t="n">
        <f aca="false">J35-G35</f>
        <v>83752.01718</v>
      </c>
      <c r="L35" s="31" t="s">
        <v>64</v>
      </c>
      <c r="M35" s="31"/>
      <c r="N35" s="124" t="n">
        <v>400</v>
      </c>
      <c r="O35" s="33"/>
      <c r="P35" s="33"/>
      <c r="Q35" s="34"/>
    </row>
    <row r="36" customFormat="false" ht="16.5" hidden="false" customHeight="false" outlineLevel="0" collapsed="false">
      <c r="A36" s="65" t="s">
        <v>65</v>
      </c>
      <c r="B36" s="66" t="s">
        <v>66</v>
      </c>
      <c r="C36" s="37" t="n">
        <v>8</v>
      </c>
      <c r="D36" s="38" t="n">
        <v>83528</v>
      </c>
      <c r="E36" s="39" t="n">
        <v>0</v>
      </c>
      <c r="F36" s="39" t="n">
        <v>1000</v>
      </c>
      <c r="G36" s="39" t="n">
        <f aca="false">(D36-E36-F36)*12.36%</f>
        <v>10200.4608</v>
      </c>
      <c r="H36" s="40" t="n">
        <v>2250.51</v>
      </c>
      <c r="I36" s="39" t="n">
        <f aca="false">(D36-E36-F36+G36+H36)*0.5%</f>
        <v>474.894854</v>
      </c>
      <c r="J36" s="41" t="n">
        <f aca="false">D36-E36-F36+G36+H36+I36</f>
        <v>95453.865654</v>
      </c>
      <c r="K36" s="42" t="n">
        <f aca="false">J36-G36</f>
        <v>85253.404854</v>
      </c>
      <c r="L36" s="31" t="s">
        <v>67</v>
      </c>
      <c r="M36" s="31"/>
      <c r="N36" s="124" t="n">
        <v>500</v>
      </c>
      <c r="O36" s="33"/>
      <c r="P36" s="33"/>
      <c r="Q36" s="34"/>
    </row>
    <row r="37" customFormat="false" ht="16.5" hidden="false" customHeight="false" outlineLevel="0" collapsed="false">
      <c r="A37" s="65" t="s">
        <v>65</v>
      </c>
      <c r="B37" s="66" t="s">
        <v>68</v>
      </c>
      <c r="C37" s="37" t="n">
        <v>8</v>
      </c>
      <c r="D37" s="38" t="n">
        <v>85021</v>
      </c>
      <c r="E37" s="39" t="n">
        <v>0</v>
      </c>
      <c r="F37" s="39" t="n">
        <v>1000</v>
      </c>
      <c r="G37" s="39" t="n">
        <f aca="false">(D37-E37-F37)*12.36%</f>
        <v>10384.9956</v>
      </c>
      <c r="H37" s="40" t="n">
        <v>2250.51</v>
      </c>
      <c r="I37" s="39" t="n">
        <f aca="false">(D37-E37-F37+G37+H37)*0.5%</f>
        <v>483.282528</v>
      </c>
      <c r="J37" s="41" t="n">
        <f aca="false">D37-E37-F37+G37+H37+I37</f>
        <v>97139.788128</v>
      </c>
      <c r="K37" s="42" t="n">
        <f aca="false">J37-G37</f>
        <v>86754.792528</v>
      </c>
      <c r="L37" s="31" t="s">
        <v>69</v>
      </c>
      <c r="M37" s="31"/>
      <c r="N37" s="124" t="n">
        <v>600</v>
      </c>
      <c r="O37" s="33"/>
      <c r="P37" s="33"/>
      <c r="Q37" s="34"/>
    </row>
    <row r="38" customFormat="false" ht="16.5" hidden="false" customHeight="false" outlineLevel="0" collapsed="false">
      <c r="A38" s="65" t="s">
        <v>70</v>
      </c>
      <c r="B38" s="66" t="s">
        <v>71</v>
      </c>
      <c r="C38" s="37" t="n">
        <v>8</v>
      </c>
      <c r="D38" s="38" t="n">
        <v>80832</v>
      </c>
      <c r="E38" s="39" t="n">
        <v>0</v>
      </c>
      <c r="F38" s="39" t="n">
        <v>1000</v>
      </c>
      <c r="G38" s="39" t="n">
        <f aca="false">(D38-E38-F38)*12.36%</f>
        <v>9867.2352</v>
      </c>
      <c r="H38" s="40" t="n">
        <v>2250.51</v>
      </c>
      <c r="I38" s="39" t="n">
        <f aca="false">(D38-E38-F38+G38+H38)*0.5%</f>
        <v>459.748726</v>
      </c>
      <c r="J38" s="41" t="n">
        <f aca="false">D38-E38-F38+G38+H38+I38</f>
        <v>92409.493926</v>
      </c>
      <c r="K38" s="42" t="n">
        <f aca="false">J38-G38</f>
        <v>82542.258726</v>
      </c>
      <c r="L38" s="31" t="s">
        <v>72</v>
      </c>
      <c r="M38" s="31"/>
      <c r="N38" s="124" t="n">
        <v>700</v>
      </c>
      <c r="O38" s="33"/>
      <c r="P38" s="33"/>
      <c r="Q38" s="34"/>
    </row>
    <row r="39" customFormat="false" ht="16.5" hidden="false" customHeight="false" outlineLevel="0" collapsed="false">
      <c r="A39" s="65" t="s">
        <v>70</v>
      </c>
      <c r="B39" s="66" t="s">
        <v>73</v>
      </c>
      <c r="C39" s="37" t="n">
        <v>18</v>
      </c>
      <c r="D39" s="38" t="n">
        <v>82036</v>
      </c>
      <c r="E39" s="39" t="n">
        <v>0</v>
      </c>
      <c r="F39" s="39" t="n">
        <v>1000</v>
      </c>
      <c r="G39" s="39" t="n">
        <f aca="false">(D39-E39-F39)*12.36%</f>
        <v>10016.0496</v>
      </c>
      <c r="H39" s="40" t="n">
        <v>2250.51</v>
      </c>
      <c r="I39" s="39" t="n">
        <f aca="false">(D39-E39-F39+G39+H39)*0.5%</f>
        <v>466.512798</v>
      </c>
      <c r="J39" s="41" t="n">
        <f aca="false">D39-E39-F39+G39+H39+I39</f>
        <v>93769.072398</v>
      </c>
      <c r="K39" s="42" t="n">
        <f aca="false">J39-G39</f>
        <v>83753.022798</v>
      </c>
      <c r="L39" s="31" t="s">
        <v>74</v>
      </c>
      <c r="M39" s="31"/>
      <c r="N39" s="124" t="n">
        <v>750</v>
      </c>
      <c r="O39" s="33"/>
      <c r="P39" s="33"/>
      <c r="Q39" s="34"/>
    </row>
    <row r="40" customFormat="false" ht="16.5" hidden="false" customHeight="false" outlineLevel="0" collapsed="false">
      <c r="A40" s="65" t="s">
        <v>75</v>
      </c>
      <c r="B40" s="66" t="s">
        <v>76</v>
      </c>
      <c r="C40" s="37" t="n">
        <v>1.2</v>
      </c>
      <c r="D40" s="38" t="n">
        <v>81816</v>
      </c>
      <c r="E40" s="39" t="n">
        <v>0</v>
      </c>
      <c r="F40" s="39" t="n">
        <v>1000</v>
      </c>
      <c r="G40" s="39" t="n">
        <f aca="false">(D40-E40-F40)*12.36%</f>
        <v>9988.8576</v>
      </c>
      <c r="H40" s="40" t="n">
        <v>2250.51</v>
      </c>
      <c r="I40" s="39" t="n">
        <f aca="false">(D40-E40-F40+G40+H40)*0.5%</f>
        <v>465.276838</v>
      </c>
      <c r="J40" s="41" t="n">
        <f aca="false">D40-E40-F40+G40+H40+I40</f>
        <v>93520.644438</v>
      </c>
      <c r="K40" s="42" t="n">
        <f aca="false">J40-G40</f>
        <v>83531.786838</v>
      </c>
      <c r="L40" s="31" t="s">
        <v>77</v>
      </c>
      <c r="M40" s="31"/>
      <c r="N40" s="124" t="n">
        <v>800</v>
      </c>
      <c r="O40" s="33"/>
      <c r="P40" s="33"/>
      <c r="Q40" s="34"/>
    </row>
    <row r="41" customFormat="false" ht="12.75" hidden="false" customHeight="false" outlineLevel="0" collapsed="false">
      <c r="A41" s="65" t="s">
        <v>78</v>
      </c>
      <c r="B41" s="66" t="s">
        <v>79</v>
      </c>
      <c r="C41" s="37" t="n">
        <v>0.35</v>
      </c>
      <c r="D41" s="38" t="n">
        <v>85061</v>
      </c>
      <c r="E41" s="39" t="n">
        <v>0</v>
      </c>
      <c r="F41" s="39" t="n">
        <v>1000</v>
      </c>
      <c r="G41" s="39" t="n">
        <f aca="false">(D41-E41-F41)*12.36%</f>
        <v>10389.9396</v>
      </c>
      <c r="H41" s="40" t="n">
        <v>2250.51</v>
      </c>
      <c r="I41" s="39" t="n">
        <f aca="false">(D41-E41-F41+G41+H41)*0.5%</f>
        <v>483.507248</v>
      </c>
      <c r="J41" s="41" t="n">
        <f aca="false">D41-E41-F41+G41+H41+I41</f>
        <v>97184.956848</v>
      </c>
      <c r="K41" s="42" t="n">
        <f aca="false">J41-G41</f>
        <v>86795.017248</v>
      </c>
      <c r="O41" s="33"/>
      <c r="P41" s="33"/>
      <c r="Q41" s="34"/>
    </row>
    <row r="42" customFormat="false" ht="12.75" hidden="false" customHeight="false" outlineLevel="0" collapsed="false">
      <c r="A42" s="65" t="s">
        <v>80</v>
      </c>
      <c r="B42" s="36" t="s">
        <v>81</v>
      </c>
      <c r="C42" s="37" t="n">
        <v>0.12</v>
      </c>
      <c r="D42" s="38" t="n">
        <v>86852</v>
      </c>
      <c r="E42" s="39" t="n">
        <v>2000</v>
      </c>
      <c r="F42" s="39" t="n">
        <v>1000</v>
      </c>
      <c r="G42" s="39" t="n">
        <f aca="false">(D42-E42-F42)*12.36%</f>
        <v>10364.1072</v>
      </c>
      <c r="H42" s="40" t="n">
        <v>2250.51</v>
      </c>
      <c r="I42" s="39" t="n">
        <f aca="false">(D42-E42-F42+G42+H42)*0.5%</f>
        <v>482.333086</v>
      </c>
      <c r="J42" s="41" t="n">
        <f aca="false">D42-E42-F42+G42+H42+I42</f>
        <v>96948.950286</v>
      </c>
      <c r="K42" s="42" t="n">
        <f aca="false">J42-G42</f>
        <v>86584.843086</v>
      </c>
      <c r="O42" s="33"/>
      <c r="P42" s="33"/>
      <c r="Q42" s="34"/>
    </row>
    <row r="43" customFormat="false" ht="16.5" hidden="false" customHeight="false" outlineLevel="0" collapsed="false">
      <c r="A43" s="65" t="s">
        <v>82</v>
      </c>
      <c r="B43" s="66" t="s">
        <v>83</v>
      </c>
      <c r="C43" s="37" t="n">
        <v>0.28</v>
      </c>
      <c r="D43" s="38" t="n">
        <v>83270</v>
      </c>
      <c r="E43" s="39" t="n">
        <v>0</v>
      </c>
      <c r="F43" s="39" t="n">
        <v>1000</v>
      </c>
      <c r="G43" s="39" t="n">
        <f aca="false">(D43-E43-F43)*12.36%</f>
        <v>10168.572</v>
      </c>
      <c r="H43" s="40" t="n">
        <v>2250.51</v>
      </c>
      <c r="I43" s="39" t="n">
        <f aca="false">(D43-E43-F43+G43+H43)*0.5%</f>
        <v>473.44541</v>
      </c>
      <c r="J43" s="41" t="n">
        <f aca="false">D43-E43-F43+G43+H43+I43</f>
        <v>95162.52741</v>
      </c>
      <c r="K43" s="42" t="n">
        <f aca="false">J43-G43</f>
        <v>84993.95541</v>
      </c>
      <c r="L43" s="43"/>
      <c r="M43" s="43"/>
      <c r="N43" s="44"/>
      <c r="O43" s="33"/>
      <c r="P43" s="33"/>
      <c r="Q43" s="34"/>
    </row>
    <row r="44" customFormat="false" ht="12.75" hidden="false" customHeight="false" outlineLevel="0" collapsed="false">
      <c r="A44" s="65" t="s">
        <v>82</v>
      </c>
      <c r="B44" s="66" t="s">
        <v>84</v>
      </c>
      <c r="C44" s="37" t="n">
        <v>0.22</v>
      </c>
      <c r="D44" s="38" t="n">
        <v>83469</v>
      </c>
      <c r="E44" s="39" t="n">
        <v>0</v>
      </c>
      <c r="F44" s="39" t="n">
        <v>1000</v>
      </c>
      <c r="G44" s="39" t="n">
        <f aca="false">(D44-E44-F44)*12.36%</f>
        <v>10193.1684</v>
      </c>
      <c r="H44" s="40" t="n">
        <v>2250.51</v>
      </c>
      <c r="I44" s="39" t="n">
        <f aca="false">(D44-E44-F44+G44+H44)*0.5%</f>
        <v>474.563392</v>
      </c>
      <c r="J44" s="41" t="n">
        <f aca="false">D44-E44-F44+G44+H44+I44</f>
        <v>95387.241792</v>
      </c>
      <c r="K44" s="42" t="n">
        <f aca="false">J44-G44</f>
        <v>85194.073392</v>
      </c>
      <c r="O44" s="33"/>
      <c r="P44" s="33"/>
      <c r="Q44" s="34"/>
    </row>
    <row r="45" customFormat="false" ht="13.5" hidden="false" customHeight="false" outlineLevel="0" collapsed="false">
      <c r="A45" s="65" t="s">
        <v>85</v>
      </c>
      <c r="B45" s="66" t="s">
        <v>86</v>
      </c>
      <c r="C45" s="37" t="n">
        <v>0.3</v>
      </c>
      <c r="D45" s="38" t="n">
        <v>81936</v>
      </c>
      <c r="E45" s="39" t="n">
        <v>0</v>
      </c>
      <c r="F45" s="39" t="n">
        <v>1000</v>
      </c>
      <c r="G45" s="39" t="n">
        <f aca="false">(D45-E45-F45)*12.36%</f>
        <v>10003.6896</v>
      </c>
      <c r="H45" s="40" t="n">
        <v>2250.51</v>
      </c>
      <c r="I45" s="39" t="n">
        <f aca="false">(D45-E45-F45+G45+H45)*0.5%</f>
        <v>465.950998</v>
      </c>
      <c r="J45" s="41" t="n">
        <f aca="false">D45-E45-F45+G45+H45+I45</f>
        <v>93656.150598</v>
      </c>
      <c r="K45" s="42" t="n">
        <f aca="false">J45-G45</f>
        <v>83652.460998</v>
      </c>
      <c r="L45" s="75" t="s">
        <v>121</v>
      </c>
      <c r="O45" s="33"/>
      <c r="P45" s="33"/>
      <c r="Q45" s="34"/>
    </row>
    <row r="46" customFormat="false" ht="12.75" hidden="false" customHeight="false" outlineLevel="0" collapsed="false">
      <c r="A46" s="65" t="s">
        <v>87</v>
      </c>
      <c r="B46" s="66" t="s">
        <v>88</v>
      </c>
      <c r="C46" s="37" t="n">
        <v>0.43</v>
      </c>
      <c r="D46" s="38" t="n">
        <v>87509</v>
      </c>
      <c r="E46" s="39" t="n">
        <v>0</v>
      </c>
      <c r="F46" s="39" t="n">
        <v>1000</v>
      </c>
      <c r="G46" s="39" t="n">
        <f aca="false">(D46-E46-F46)*12.36%</f>
        <v>10692.5124</v>
      </c>
      <c r="H46" s="40" t="n">
        <v>2250.51</v>
      </c>
      <c r="I46" s="39" t="n">
        <f aca="false">(D46-E46-F46+G46+H46)*0.5%</f>
        <v>497.260112</v>
      </c>
      <c r="J46" s="41" t="n">
        <f aca="false">D46-E46-F46+G46+H46+I46</f>
        <v>99949.282512</v>
      </c>
      <c r="K46" s="42" t="n">
        <f aca="false">J46-G46</f>
        <v>89256.770112</v>
      </c>
      <c r="O46" s="33"/>
      <c r="P46" s="33"/>
      <c r="Q46" s="34"/>
    </row>
    <row r="47" customFormat="false" ht="12.75" hidden="false" customHeight="false" outlineLevel="0" collapsed="false">
      <c r="A47" s="65" t="s">
        <v>87</v>
      </c>
      <c r="B47" s="66" t="s">
        <v>89</v>
      </c>
      <c r="C47" s="37" t="n">
        <v>0.33</v>
      </c>
      <c r="D47" s="38" t="n">
        <v>89045</v>
      </c>
      <c r="E47" s="39" t="n">
        <v>0</v>
      </c>
      <c r="F47" s="39" t="n">
        <v>1000</v>
      </c>
      <c r="G47" s="39" t="n">
        <f aca="false">(D47-E47-F47)*12.36%</f>
        <v>10882.362</v>
      </c>
      <c r="H47" s="40" t="n">
        <v>2250.51</v>
      </c>
      <c r="I47" s="39" t="n">
        <f aca="false">(D47-E47-F47+G47+H47)*0.5%</f>
        <v>505.88936</v>
      </c>
      <c r="J47" s="41" t="n">
        <f aca="false">D47-E47-F47+G47+H47+I47</f>
        <v>101683.76136</v>
      </c>
      <c r="K47" s="42" t="n">
        <f aca="false">J47-G47</f>
        <v>90801.39936</v>
      </c>
      <c r="O47" s="33"/>
      <c r="P47" s="33"/>
      <c r="Q47" s="34"/>
    </row>
    <row r="48" customFormat="false" ht="12.75" hidden="false" customHeight="false" outlineLevel="0" collapsed="false">
      <c r="A48" s="65" t="s">
        <v>87</v>
      </c>
      <c r="B48" s="66" t="s">
        <v>90</v>
      </c>
      <c r="C48" s="37" t="n">
        <v>0.22</v>
      </c>
      <c r="D48" s="38" t="n">
        <v>89002</v>
      </c>
      <c r="E48" s="39" t="n">
        <v>0</v>
      </c>
      <c r="F48" s="39" t="n">
        <v>1000</v>
      </c>
      <c r="G48" s="39" t="n">
        <f aca="false">(D48-E48-F48)*12.36%</f>
        <v>10877.0472</v>
      </c>
      <c r="H48" s="40" t="n">
        <v>2250.51</v>
      </c>
      <c r="I48" s="39" t="n">
        <f aca="false">(D48-E48-F48+G48+H48)*0.5%</f>
        <v>505.647786</v>
      </c>
      <c r="J48" s="41" t="n">
        <f aca="false">D48-E48-F48+G48+H48+I48</f>
        <v>101635.204986</v>
      </c>
      <c r="K48" s="42" t="n">
        <f aca="false">J48-G48</f>
        <v>90758.157786</v>
      </c>
      <c r="O48" s="33"/>
      <c r="P48" s="33"/>
      <c r="Q48" s="34"/>
    </row>
    <row r="49" customFormat="false" ht="12.75" hidden="false" customHeight="false" outlineLevel="0" collapsed="false">
      <c r="A49" s="65" t="s">
        <v>87</v>
      </c>
      <c r="B49" s="36" t="s">
        <v>91</v>
      </c>
      <c r="C49" s="37"/>
      <c r="D49" s="38" t="n">
        <v>83598</v>
      </c>
      <c r="E49" s="39" t="n">
        <v>0</v>
      </c>
      <c r="F49" s="39" t="n">
        <v>1000</v>
      </c>
      <c r="G49" s="39" t="n">
        <f aca="false">(D49-E49-F49)*12.36%</f>
        <v>10209.1128</v>
      </c>
      <c r="H49" s="40" t="n">
        <v>2250.51</v>
      </c>
      <c r="I49" s="39" t="n">
        <f aca="false">(D49-E49-F49+G49+H49)*0.5%</f>
        <v>475.288114</v>
      </c>
      <c r="J49" s="41" t="n">
        <f aca="false">D49-E49-F49+G49+H49+I49</f>
        <v>95532.910914</v>
      </c>
      <c r="K49" s="42" t="n">
        <f aca="false">J49-G49</f>
        <v>85323.798114</v>
      </c>
      <c r="O49" s="33"/>
      <c r="P49" s="33"/>
      <c r="Q49" s="34"/>
    </row>
    <row r="50" customFormat="false" ht="12.75" hidden="false" customHeight="false" outlineLevel="0" collapsed="false">
      <c r="A50" s="65" t="s">
        <v>87</v>
      </c>
      <c r="B50" s="36" t="s">
        <v>92</v>
      </c>
      <c r="C50" s="37"/>
      <c r="D50" s="38" t="n">
        <v>87200</v>
      </c>
      <c r="E50" s="39" t="n">
        <v>0</v>
      </c>
      <c r="F50" s="39" t="n">
        <v>1000</v>
      </c>
      <c r="G50" s="39" t="n">
        <f aca="false">(D50-E50-F50)*12.36%</f>
        <v>10654.32</v>
      </c>
      <c r="H50" s="40" t="n">
        <v>2250.51</v>
      </c>
      <c r="I50" s="39" t="n">
        <f aca="false">(D50-E50-F50+G50+H50)*0.5%</f>
        <v>495.52415</v>
      </c>
      <c r="J50" s="41" t="n">
        <f aca="false">D50-E50-F50+G50+H50+I50</f>
        <v>99600.35415</v>
      </c>
      <c r="K50" s="42" t="n">
        <f aca="false">J50-G50</f>
        <v>88946.03415</v>
      </c>
      <c r="O50" s="33"/>
      <c r="P50" s="33"/>
      <c r="Q50" s="34"/>
    </row>
    <row r="51" customFormat="false" ht="12.75" hidden="false" customHeight="false" outlineLevel="0" collapsed="false">
      <c r="A51" s="35" t="s">
        <v>87</v>
      </c>
      <c r="B51" s="36" t="s">
        <v>93</v>
      </c>
      <c r="C51" s="37"/>
      <c r="D51" s="38" t="n">
        <v>83289</v>
      </c>
      <c r="E51" s="38" t="n">
        <v>0</v>
      </c>
      <c r="F51" s="39" t="n">
        <v>1000</v>
      </c>
      <c r="G51" s="39" t="n">
        <f aca="false">(D51-E51-F51)*12.36%</f>
        <v>10170.9204</v>
      </c>
      <c r="H51" s="40" t="n">
        <v>2250.51</v>
      </c>
      <c r="I51" s="38" t="n">
        <f aca="false">(D51-E51-F51+G51+H51)*0.5%</f>
        <v>473.552152</v>
      </c>
      <c r="J51" s="63" t="n">
        <f aca="false">D51-E51-F51+G51+H51+I51</f>
        <v>95183.982552</v>
      </c>
      <c r="K51" s="64" t="n">
        <f aca="false">J51-G51</f>
        <v>85013.062152</v>
      </c>
      <c r="O51" s="33"/>
      <c r="P51" s="33"/>
      <c r="Q51" s="34"/>
    </row>
    <row r="52" customFormat="false" ht="12.75" hidden="false" customHeight="false" outlineLevel="0" collapsed="false">
      <c r="A52" s="65" t="s">
        <v>52</v>
      </c>
      <c r="B52" s="66" t="s">
        <v>94</v>
      </c>
      <c r="C52" s="37" t="s">
        <v>54</v>
      </c>
      <c r="D52" s="38" t="n">
        <v>76016</v>
      </c>
      <c r="E52" s="39" t="n">
        <v>0</v>
      </c>
      <c r="F52" s="39" t="n">
        <v>0</v>
      </c>
      <c r="G52" s="39" t="n">
        <f aca="false">(D52-E52-F52)*12.36%</f>
        <v>9395.5776</v>
      </c>
      <c r="H52" s="40" t="n">
        <v>2250.51</v>
      </c>
      <c r="I52" s="39" t="n">
        <f aca="false">(D52-E52-F52+G52+H52)*0.5%</f>
        <v>438.310438</v>
      </c>
      <c r="J52" s="41" t="n">
        <f aca="false">D52-E52-F52+G52+H52+I52</f>
        <v>88100.398038</v>
      </c>
      <c r="K52" s="42" t="n">
        <f aca="false">J52-G52</f>
        <v>78704.820438</v>
      </c>
      <c r="O52" s="33"/>
      <c r="P52" s="33"/>
      <c r="Q52" s="34"/>
    </row>
    <row r="53" customFormat="false" ht="12.75" hidden="false" customHeight="false" outlineLevel="0" collapsed="false">
      <c r="A53" s="65" t="s">
        <v>52</v>
      </c>
      <c r="B53" s="66" t="s">
        <v>95</v>
      </c>
      <c r="C53" s="37" t="s">
        <v>54</v>
      </c>
      <c r="D53" s="38" t="n">
        <v>77857</v>
      </c>
      <c r="E53" s="39" t="n">
        <v>0</v>
      </c>
      <c r="F53" s="39" t="n">
        <v>0</v>
      </c>
      <c r="G53" s="39" t="n">
        <f aca="false">(D53-E53-F53)*12.36%</f>
        <v>9623.1252</v>
      </c>
      <c r="H53" s="40" t="n">
        <v>2250.51</v>
      </c>
      <c r="I53" s="39" t="n">
        <f aca="false">(D53-E53-F53+G53+H53)*0.5%</f>
        <v>448.653176</v>
      </c>
      <c r="J53" s="41" t="n">
        <f aca="false">D53-E53-F53+G53+H53+I53</f>
        <v>90179.288376</v>
      </c>
      <c r="K53" s="42" t="n">
        <f aca="false">J53-G53</f>
        <v>80556.163176</v>
      </c>
      <c r="O53" s="33"/>
      <c r="P53" s="33"/>
      <c r="Q53" s="34"/>
    </row>
    <row r="54" customFormat="false" ht="12.75" hidden="false" customHeight="false" outlineLevel="0" collapsed="false">
      <c r="A54" s="35" t="s">
        <v>52</v>
      </c>
      <c r="B54" s="36" t="s">
        <v>97</v>
      </c>
      <c r="C54" s="37" t="s">
        <v>54</v>
      </c>
      <c r="D54" s="38" t="n">
        <v>78304</v>
      </c>
      <c r="E54" s="39" t="n">
        <v>0</v>
      </c>
      <c r="F54" s="39" t="n">
        <v>0</v>
      </c>
      <c r="G54" s="39" t="n">
        <f aca="false">(D54-E54-F54)*12.36%</f>
        <v>9678.3744</v>
      </c>
      <c r="H54" s="40" t="n">
        <v>2250.51</v>
      </c>
      <c r="I54" s="39" t="n">
        <f aca="false">(D54-E54-F54+G54+H54)*0.5%</f>
        <v>451.164422</v>
      </c>
      <c r="J54" s="41" t="n">
        <f aca="false">D54-E54-F54+G54+H54+I54</f>
        <v>90684.048822</v>
      </c>
      <c r="K54" s="42" t="n">
        <f aca="false">J54-G54</f>
        <v>81005.674422</v>
      </c>
      <c r="O54" s="33"/>
      <c r="P54" s="33"/>
      <c r="Q54" s="34"/>
    </row>
    <row r="55" customFormat="false" ht="12.75" hidden="false" customHeight="false" outlineLevel="0" collapsed="false">
      <c r="A55" s="65" t="s">
        <v>52</v>
      </c>
      <c r="B55" s="66" t="s">
        <v>98</v>
      </c>
      <c r="C55" s="37" t="s">
        <v>54</v>
      </c>
      <c r="D55" s="38" t="n">
        <v>76653</v>
      </c>
      <c r="E55" s="39" t="n">
        <v>0</v>
      </c>
      <c r="F55" s="39" t="n">
        <v>0</v>
      </c>
      <c r="G55" s="39" t="n">
        <f aca="false">(D55-E55-F55)*12.36%</f>
        <v>9474.3108</v>
      </c>
      <c r="H55" s="40" t="n">
        <v>2250.51</v>
      </c>
      <c r="I55" s="39" t="n">
        <f aca="false">(D55-E55-F55+G55+H55)*0.5%</f>
        <v>441.889104</v>
      </c>
      <c r="J55" s="41" t="n">
        <f aca="false">D55-E55-F55+G55+H55+I55</f>
        <v>88819.709904</v>
      </c>
      <c r="K55" s="42" t="n">
        <f aca="false">J55-G55</f>
        <v>79345.399104</v>
      </c>
      <c r="O55" s="33"/>
      <c r="P55" s="33"/>
      <c r="Q55" s="34"/>
    </row>
    <row r="56" customFormat="false" ht="13.5" hidden="false" customHeight="false" outlineLevel="0" collapsed="false">
      <c r="A56" s="79" t="s">
        <v>52</v>
      </c>
      <c r="B56" s="80" t="s">
        <v>99</v>
      </c>
      <c r="C56" s="48" t="s">
        <v>54</v>
      </c>
      <c r="D56" s="81" t="n">
        <v>79091</v>
      </c>
      <c r="E56" s="82" t="n">
        <v>0</v>
      </c>
      <c r="F56" s="82" t="n">
        <v>0</v>
      </c>
      <c r="G56" s="50" t="n">
        <f aca="false">(D56-E56-F56)*12.36%</f>
        <v>9775.6476</v>
      </c>
      <c r="H56" s="40" t="n">
        <v>2250.51</v>
      </c>
      <c r="I56" s="50" t="n">
        <f aca="false">(D56-E56-F56+G56+H56)*0.5%</f>
        <v>455.585788</v>
      </c>
      <c r="J56" s="52" t="n">
        <f aca="false">D56-E56-F56+G56+H56+I56</f>
        <v>91572.743388</v>
      </c>
      <c r="K56" s="53" t="n">
        <f aca="false">J56-G56</f>
        <v>81797.095788</v>
      </c>
      <c r="O56" s="83"/>
      <c r="P56" s="33"/>
      <c r="Q56" s="34"/>
    </row>
    <row r="57" customFormat="false" ht="16.5" hidden="false" customHeight="false" outlineLevel="0" collapsed="false">
      <c r="A57" s="125" t="s">
        <v>100</v>
      </c>
      <c r="B57" s="125"/>
      <c r="C57" s="125"/>
      <c r="D57" s="125"/>
      <c r="E57" s="125"/>
      <c r="F57" s="125"/>
      <c r="G57" s="125"/>
      <c r="H57" s="125"/>
      <c r="I57" s="125"/>
      <c r="J57" s="125"/>
      <c r="K57" s="134"/>
    </row>
    <row r="58" customFormat="false" ht="13.5" hidden="false" customHeight="false" outlineLevel="0" collapsed="false">
      <c r="A58" s="16" t="s">
        <v>9</v>
      </c>
      <c r="B58" s="16"/>
      <c r="C58" s="18" t="s">
        <v>10</v>
      </c>
      <c r="D58" s="18" t="s">
        <v>11</v>
      </c>
      <c r="E58" s="139" t="s">
        <v>12</v>
      </c>
      <c r="F58" s="140" t="s">
        <v>13</v>
      </c>
      <c r="G58" s="141" t="s">
        <v>14</v>
      </c>
      <c r="H58" s="18" t="s">
        <v>15</v>
      </c>
      <c r="I58" s="18" t="s">
        <v>16</v>
      </c>
      <c r="J58" s="17" t="s">
        <v>17</v>
      </c>
      <c r="K58" s="19" t="s">
        <v>18</v>
      </c>
    </row>
    <row r="59" customFormat="false" ht="12.75" hidden="false" customHeight="false" outlineLevel="0" collapsed="false">
      <c r="A59" s="87" t="s">
        <v>101</v>
      </c>
      <c r="B59" s="88" t="s">
        <v>102</v>
      </c>
      <c r="C59" s="25" t="n">
        <v>0.92</v>
      </c>
      <c r="D59" s="89" t="n">
        <v>83429</v>
      </c>
      <c r="E59" s="90" t="n">
        <v>0</v>
      </c>
      <c r="F59" s="39" t="n">
        <v>1000</v>
      </c>
      <c r="G59" s="27" t="n">
        <f aca="false">(D59-E59-F59)*12.36%</f>
        <v>10188.2244</v>
      </c>
      <c r="H59" s="40" t="n">
        <v>2250.51</v>
      </c>
      <c r="I59" s="27" t="n">
        <f aca="false">(D59-E59-F59+G59+H59)*0.5%</f>
        <v>474.338672</v>
      </c>
      <c r="J59" s="28" t="n">
        <f aca="false">D59-E59-F59+G59+H59+I59</f>
        <v>95342.073072</v>
      </c>
      <c r="K59" s="29" t="n">
        <f aca="false">J59-G59</f>
        <v>85153.848672</v>
      </c>
      <c r="O59" s="92"/>
      <c r="P59" s="33"/>
      <c r="Q59" s="34"/>
    </row>
    <row r="60" customFormat="false" ht="13.5" hidden="false" customHeight="false" outlineLevel="0" collapsed="false">
      <c r="A60" s="93" t="s">
        <v>101</v>
      </c>
      <c r="B60" s="94" t="s">
        <v>103</v>
      </c>
      <c r="C60" s="62" t="n">
        <v>2</v>
      </c>
      <c r="D60" s="95" t="n">
        <v>83429</v>
      </c>
      <c r="E60" s="96" t="n">
        <v>0</v>
      </c>
      <c r="F60" s="39" t="n">
        <v>1000</v>
      </c>
      <c r="G60" s="40" t="n">
        <f aca="false">(D60-E60-F60)*12.36%</f>
        <v>10188.2244</v>
      </c>
      <c r="H60" s="40" t="n">
        <v>2250.51</v>
      </c>
      <c r="I60" s="40" t="n">
        <f aca="false">(D60-E60-F60+G60+H60)*0.5%</f>
        <v>474.338672</v>
      </c>
      <c r="J60" s="97" t="n">
        <f aca="false">D60-E60-F60+G60+H60+I60</f>
        <v>95342.073072</v>
      </c>
      <c r="K60" s="98" t="n">
        <f aca="false">J60-G60</f>
        <v>85153.848672</v>
      </c>
      <c r="O60" s="92"/>
      <c r="P60" s="33"/>
      <c r="Q60" s="34"/>
    </row>
    <row r="61" customFormat="false" ht="12.75" hidden="false" customHeight="false" outlineLevel="0" collapsed="false">
      <c r="A61" s="93" t="s">
        <v>101</v>
      </c>
      <c r="B61" s="94" t="s">
        <v>104</v>
      </c>
      <c r="C61" s="62" t="n">
        <v>2</v>
      </c>
      <c r="D61" s="95" t="n">
        <v>83926</v>
      </c>
      <c r="E61" s="96" t="n">
        <v>0</v>
      </c>
      <c r="F61" s="91" t="n">
        <v>1000</v>
      </c>
      <c r="G61" s="40" t="n">
        <f aca="false">(D61-E61-F61)*12.36%</f>
        <v>10249.6536</v>
      </c>
      <c r="H61" s="27" t="n">
        <v>1888.3</v>
      </c>
      <c r="I61" s="40" t="n">
        <f aca="false">(D61-E61-F61+G61+H61)*0.5%</f>
        <v>475.319768</v>
      </c>
      <c r="J61" s="97" t="n">
        <f aca="false">D61-E61-F61+G61+H61+I61</f>
        <v>95539.273368</v>
      </c>
      <c r="K61" s="98" t="n">
        <f aca="false">J61-G61</f>
        <v>85289.619768</v>
      </c>
      <c r="O61" s="92"/>
      <c r="P61" s="33"/>
      <c r="Q61" s="34"/>
    </row>
    <row r="62" customFormat="false" ht="12.75" hidden="false" customHeight="false" outlineLevel="0" collapsed="false">
      <c r="A62" s="99" t="s">
        <v>105</v>
      </c>
      <c r="B62" s="100" t="s">
        <v>106</v>
      </c>
      <c r="C62" s="37" t="n">
        <v>4.2</v>
      </c>
      <c r="D62" s="101" t="n">
        <v>85518</v>
      </c>
      <c r="E62" s="102" t="n">
        <v>0</v>
      </c>
      <c r="F62" s="39" t="n">
        <v>1000</v>
      </c>
      <c r="G62" s="40" t="n">
        <f aca="false">(D62-E62-F62)*12.36%</f>
        <v>10446.4248</v>
      </c>
      <c r="H62" s="40" t="n">
        <v>2250.51</v>
      </c>
      <c r="I62" s="39" t="n">
        <f aca="false">(D62-E62-F62+G62+H62)*0.5%</f>
        <v>486.074674</v>
      </c>
      <c r="J62" s="41" t="n">
        <f aca="false">D62-E62-F62+G62+H62+I62</f>
        <v>97701.009474</v>
      </c>
      <c r="K62" s="42" t="n">
        <f aca="false">J62-G62</f>
        <v>87254.584674</v>
      </c>
      <c r="O62" s="92"/>
      <c r="P62" s="33"/>
      <c r="Q62" s="34"/>
    </row>
    <row r="63" customFormat="false" ht="12.75" hidden="false" customHeight="false" outlineLevel="0" collapsed="false">
      <c r="A63" s="99" t="s">
        <v>107</v>
      </c>
      <c r="B63" s="100" t="s">
        <v>108</v>
      </c>
      <c r="C63" s="37" t="n">
        <v>6.5</v>
      </c>
      <c r="D63" s="101" t="n">
        <v>85916</v>
      </c>
      <c r="E63" s="102" t="n">
        <v>0</v>
      </c>
      <c r="F63" s="39" t="n">
        <v>1000</v>
      </c>
      <c r="G63" s="40" t="n">
        <f aca="false">(D63-E63-F63)*12.36%</f>
        <v>10495.6176</v>
      </c>
      <c r="H63" s="40" t="n">
        <v>2250.51</v>
      </c>
      <c r="I63" s="39" t="n">
        <f aca="false">(D63-E63-F63+G63+H63)*0.5%</f>
        <v>488.310638</v>
      </c>
      <c r="J63" s="41" t="n">
        <f aca="false">D63-E63-F63+G63+H63+I63</f>
        <v>98150.438238</v>
      </c>
      <c r="K63" s="42" t="n">
        <f aca="false">J63-G63</f>
        <v>87654.820638</v>
      </c>
      <c r="O63" s="92"/>
      <c r="P63" s="33"/>
      <c r="Q63" s="34"/>
    </row>
    <row r="64" customFormat="false" ht="12.75" hidden="false" customHeight="false" outlineLevel="0" collapsed="false">
      <c r="A64" s="99" t="s">
        <v>124</v>
      </c>
      <c r="B64" s="100" t="s">
        <v>110</v>
      </c>
      <c r="C64" s="37" t="n">
        <v>30</v>
      </c>
      <c r="D64" s="101" t="n">
        <v>87860</v>
      </c>
      <c r="E64" s="102" t="n">
        <v>0</v>
      </c>
      <c r="F64" s="39" t="n">
        <v>1000</v>
      </c>
      <c r="G64" s="40" t="n">
        <f aca="false">(D64-E64-F64)*12.36%</f>
        <v>10735.896</v>
      </c>
      <c r="H64" s="40" t="n">
        <v>2250.51</v>
      </c>
      <c r="I64" s="39" t="n">
        <f aca="false">(D64-E64-F64+G64+H64)*0.5%</f>
        <v>499.23203</v>
      </c>
      <c r="J64" s="41" t="n">
        <f aca="false">D64-E64-F64+G64+H64+I64</f>
        <v>100345.63803</v>
      </c>
      <c r="K64" s="42" t="n">
        <f aca="false">J64-G64</f>
        <v>89609.74203</v>
      </c>
      <c r="L64" s="121"/>
      <c r="M64" s="121"/>
      <c r="N64" s="119"/>
      <c r="O64" s="92"/>
      <c r="P64" s="33"/>
      <c r="Q64" s="34"/>
    </row>
    <row r="65" customFormat="false" ht="12.75" hidden="false" customHeight="false" outlineLevel="0" collapsed="false">
      <c r="A65" s="99" t="s">
        <v>109</v>
      </c>
      <c r="B65" s="100" t="s">
        <v>111</v>
      </c>
      <c r="C65" s="37" t="n">
        <v>50</v>
      </c>
      <c r="D65" s="101" t="n">
        <v>88159</v>
      </c>
      <c r="E65" s="102" t="n">
        <v>0</v>
      </c>
      <c r="F65" s="39" t="n">
        <v>1000</v>
      </c>
      <c r="G65" s="40" t="n">
        <f aca="false">(D65-E65-F65)*12.36%</f>
        <v>10772.8524</v>
      </c>
      <c r="H65" s="40" t="n">
        <v>2250.51</v>
      </c>
      <c r="I65" s="39" t="n">
        <f aca="false">(D65-E65-F65+G65+H65)*0.5%</f>
        <v>500.911812</v>
      </c>
      <c r="J65" s="41" t="n">
        <f aca="false">D65-E65-F65+G65+H65+I65</f>
        <v>100683.274212</v>
      </c>
      <c r="K65" s="42" t="n">
        <f aca="false">J65-G65</f>
        <v>89910.421812</v>
      </c>
      <c r="O65" s="92"/>
      <c r="P65" s="33"/>
      <c r="Q65" s="34"/>
      <c r="R65" s="34"/>
      <c r="S65" s="111"/>
      <c r="T65" s="111"/>
    </row>
    <row r="66" customFormat="false" ht="12.75" hidden="false" customHeight="false" outlineLevel="0" collapsed="false">
      <c r="A66" s="99" t="s">
        <v>52</v>
      </c>
      <c r="B66" s="100" t="s">
        <v>112</v>
      </c>
      <c r="C66" s="37" t="s">
        <v>54</v>
      </c>
      <c r="D66" s="101" t="n">
        <v>81339</v>
      </c>
      <c r="E66" s="102" t="n">
        <v>0</v>
      </c>
      <c r="F66" s="102" t="n">
        <v>0</v>
      </c>
      <c r="G66" s="40" t="n">
        <f aca="false">(D66-E66-F66)*12.36%</f>
        <v>10053.5004</v>
      </c>
      <c r="H66" s="40" t="n">
        <v>2250.51</v>
      </c>
      <c r="I66" s="39" t="n">
        <f aca="false">(D66-E66-F66+G66+H66)*0.5%</f>
        <v>468.215052</v>
      </c>
      <c r="J66" s="41" t="n">
        <f aca="false">D66-E66-F66+G66+H66+I66</f>
        <v>94111.225452</v>
      </c>
      <c r="K66" s="42" t="n">
        <f aca="false">J66-G66</f>
        <v>84057.725052</v>
      </c>
      <c r="O66" s="92"/>
      <c r="P66" s="33"/>
      <c r="Q66" s="34"/>
    </row>
    <row r="67" customFormat="false" ht="12.75" hidden="false" customHeight="false" outlineLevel="0" collapsed="false">
      <c r="A67" s="99" t="s">
        <v>52</v>
      </c>
      <c r="B67" s="100" t="s">
        <v>113</v>
      </c>
      <c r="C67" s="37" t="s">
        <v>54</v>
      </c>
      <c r="D67" s="101" t="n">
        <v>80543</v>
      </c>
      <c r="E67" s="102" t="n">
        <v>0</v>
      </c>
      <c r="F67" s="102" t="n">
        <v>0</v>
      </c>
      <c r="G67" s="40" t="n">
        <f aca="false">(D67-E67-F67)*12.36%</f>
        <v>9955.1148</v>
      </c>
      <c r="H67" s="40" t="n">
        <v>2250.51</v>
      </c>
      <c r="I67" s="39" t="n">
        <f aca="false">(D67-E67-F67+G67+H67)*0.5%</f>
        <v>463.743124</v>
      </c>
      <c r="J67" s="41" t="n">
        <f aca="false">D67-E67-F67+G67+H67+I67</f>
        <v>93212.367924</v>
      </c>
      <c r="K67" s="42" t="n">
        <f aca="false">J67-G67</f>
        <v>83257.253124</v>
      </c>
      <c r="O67" s="92"/>
      <c r="P67" s="33"/>
      <c r="Q67" s="34"/>
    </row>
    <row r="68" customFormat="false" ht="13.5" hidden="false" customHeight="false" outlineLevel="0" collapsed="false">
      <c r="A68" s="103" t="s">
        <v>52</v>
      </c>
      <c r="B68" s="104" t="s">
        <v>114</v>
      </c>
      <c r="C68" s="48" t="s">
        <v>54</v>
      </c>
      <c r="D68" s="105" t="n">
        <v>79996</v>
      </c>
      <c r="E68" s="106" t="n">
        <v>0</v>
      </c>
      <c r="F68" s="106" t="n">
        <v>0</v>
      </c>
      <c r="G68" s="51" t="n">
        <f aca="false">(D68-E68-F68)*12.36%</f>
        <v>9887.5056</v>
      </c>
      <c r="H68" s="51" t="n">
        <v>2250.51</v>
      </c>
      <c r="I68" s="50" t="n">
        <f aca="false">(D68-E68-F68+G68+H68)*0.5%</f>
        <v>460.670078</v>
      </c>
      <c r="J68" s="52" t="n">
        <f aca="false">D68-E68-F68+G68+H68+I68</f>
        <v>92594.685678</v>
      </c>
      <c r="K68" s="53" t="n">
        <f aca="false">J68-G68</f>
        <v>82707.180078</v>
      </c>
      <c r="O68" s="92"/>
      <c r="P68" s="33"/>
      <c r="Q68" s="34"/>
    </row>
    <row r="70" customFormat="false" ht="13.5" hidden="false" customHeight="false" outlineLevel="0" collapsed="false">
      <c r="A70" s="75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7:J57"/>
    <mergeCell ref="A58:B58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7"/>
    <col collapsed="false" customWidth="true" hidden="false" outlineLevel="0" max="11" min="11" style="0" width="13.56"/>
    <col collapsed="false" customWidth="true" hidden="false" outlineLevel="0" max="14" min="14" style="0" width="9.41"/>
    <col collapsed="false" customWidth="true" hidden="false" outlineLevel="0" max="17" min="15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"/>
      <c r="N2" s="1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1"/>
      <c r="M3" s="1"/>
      <c r="N3" s="1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1"/>
      <c r="M4" s="1"/>
      <c r="N4" s="1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1"/>
      <c r="M5" s="1"/>
      <c r="N5" s="1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0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4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123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84074</v>
      </c>
      <c r="E12" s="27" t="n">
        <v>0</v>
      </c>
      <c r="F12" s="40" t="n">
        <v>1000</v>
      </c>
      <c r="G12" s="27" t="n">
        <f aca="false">(D12-E12-F12)*12.36%</f>
        <v>10267.9464</v>
      </c>
      <c r="H12" s="27" t="n">
        <v>2428.28</v>
      </c>
      <c r="I12" s="27" t="n">
        <f aca="false">(D12-E12-F12+G12+H12)*0.5%</f>
        <v>478.851132</v>
      </c>
      <c r="J12" s="28" t="n">
        <f aca="false">D12-E12-F12+G12+H12+I12</f>
        <v>96249.077532</v>
      </c>
      <c r="K12" s="29" t="n">
        <f aca="false">J12-G12</f>
        <v>85981.131132</v>
      </c>
      <c r="L12" s="31" t="s">
        <v>22</v>
      </c>
      <c r="M12" s="31"/>
      <c r="N12" s="124" t="n">
        <v>400</v>
      </c>
      <c r="O12" s="33"/>
      <c r="P12" s="33"/>
      <c r="Q12" s="34"/>
    </row>
    <row r="13" customFormat="false" ht="17.25" hidden="false" customHeight="false" outlineLevel="0" collapsed="false">
      <c r="A13" s="35" t="s">
        <v>20</v>
      </c>
      <c r="B13" s="36" t="s">
        <v>23</v>
      </c>
      <c r="C13" s="37" t="s">
        <v>24</v>
      </c>
      <c r="D13" s="38" t="n">
        <v>83428</v>
      </c>
      <c r="E13" s="39" t="n">
        <v>0</v>
      </c>
      <c r="F13" s="40" t="n">
        <v>1000</v>
      </c>
      <c r="G13" s="39" t="n">
        <f aca="false">(D13-E13-F13)*12.36%</f>
        <v>10188.1008</v>
      </c>
      <c r="H13" s="27" t="n">
        <v>2428.28</v>
      </c>
      <c r="I13" s="39" t="n">
        <f aca="false">(D13-E13-F13+G13+H13)*0.5%</f>
        <v>475.221904</v>
      </c>
      <c r="J13" s="41" t="n">
        <f aca="false">D13-E13-F13+G13+H13+I13</f>
        <v>95519.602704</v>
      </c>
      <c r="K13" s="42" t="n">
        <f aca="false">J13-G13</f>
        <v>85331.501904</v>
      </c>
      <c r="L13" s="31" t="s">
        <v>25</v>
      </c>
      <c r="M13" s="31"/>
      <c r="N13" s="124" t="n">
        <v>500</v>
      </c>
      <c r="O13" s="33"/>
      <c r="P13" s="33"/>
      <c r="Q13" s="34"/>
    </row>
    <row r="14" customFormat="false" ht="17.25" hidden="false" customHeight="false" outlineLevel="0" collapsed="false">
      <c r="A14" s="35" t="s">
        <v>20</v>
      </c>
      <c r="B14" s="36" t="s">
        <v>26</v>
      </c>
      <c r="C14" s="37" t="n">
        <v>6</v>
      </c>
      <c r="D14" s="38" t="n">
        <v>83879</v>
      </c>
      <c r="E14" s="39" t="n">
        <v>0</v>
      </c>
      <c r="F14" s="40" t="n">
        <v>1000</v>
      </c>
      <c r="G14" s="39" t="n">
        <f aca="false">(D14-E14-F14)*12.36%</f>
        <v>10243.8444</v>
      </c>
      <c r="H14" s="27" t="n">
        <v>2428.28</v>
      </c>
      <c r="I14" s="39" t="n">
        <f aca="false">(D14-E14-F14+G14+H14)*0.5%</f>
        <v>477.755622</v>
      </c>
      <c r="J14" s="41" t="n">
        <f aca="false">D14-E14-F14+G14+H14+I14</f>
        <v>96028.880022</v>
      </c>
      <c r="K14" s="42" t="n">
        <f aca="false">J14-G14</f>
        <v>85785.035622</v>
      </c>
      <c r="L14" s="31" t="s">
        <v>27</v>
      </c>
      <c r="M14" s="31"/>
      <c r="N14" s="124" t="n">
        <v>600</v>
      </c>
      <c r="O14" s="33"/>
      <c r="P14" s="33"/>
      <c r="Q14" s="34"/>
    </row>
    <row r="15" customFormat="false" ht="17.25" hidden="false" customHeight="false" outlineLevel="0" collapsed="false">
      <c r="A15" s="35" t="s">
        <v>20</v>
      </c>
      <c r="B15" s="36" t="s">
        <v>28</v>
      </c>
      <c r="C15" s="37" t="n">
        <v>3</v>
      </c>
      <c r="D15" s="38" t="n">
        <v>84726</v>
      </c>
      <c r="E15" s="39" t="n">
        <v>0</v>
      </c>
      <c r="F15" s="40" t="n">
        <v>1000</v>
      </c>
      <c r="G15" s="39" t="n">
        <f aca="false">(D15-E15-F15)*12.36%</f>
        <v>10348.5336</v>
      </c>
      <c r="H15" s="27" t="n">
        <v>2428.28</v>
      </c>
      <c r="I15" s="39" t="n">
        <f aca="false">(D15-E15-F15+G15+H15)*0.5%</f>
        <v>482.514068</v>
      </c>
      <c r="J15" s="41" t="n">
        <f aca="false">D15-E15-F15+G15+H15+I15</f>
        <v>96985.327668</v>
      </c>
      <c r="K15" s="42" t="n">
        <f aca="false">J15-G15</f>
        <v>86636.794068</v>
      </c>
      <c r="L15" s="31" t="s">
        <v>29</v>
      </c>
      <c r="M15" s="31"/>
      <c r="N15" s="124" t="n">
        <v>700</v>
      </c>
      <c r="O15" s="33"/>
      <c r="P15" s="33"/>
      <c r="Q15" s="34"/>
    </row>
    <row r="16" customFormat="false" ht="17.25" hidden="false" customHeight="false" outlineLevel="0" collapsed="false">
      <c r="A16" s="35" t="s">
        <v>30</v>
      </c>
      <c r="B16" s="36" t="s">
        <v>31</v>
      </c>
      <c r="C16" s="37" t="n">
        <v>3</v>
      </c>
      <c r="D16" s="38" t="n">
        <v>89249</v>
      </c>
      <c r="E16" s="133" t="n">
        <v>4000</v>
      </c>
      <c r="F16" s="40" t="n">
        <v>1000</v>
      </c>
      <c r="G16" s="39" t="n">
        <f aca="false">(D16-E16-F16)*12.36%</f>
        <v>10413.1764</v>
      </c>
      <c r="H16" s="27" t="n">
        <v>2428.28</v>
      </c>
      <c r="I16" s="39" t="n">
        <f aca="false">(D16-E16-F16+G16+H16)*0.5%</f>
        <v>485.452282</v>
      </c>
      <c r="J16" s="41" t="n">
        <f aca="false">D16-E16-F16+G16+H16+I16</f>
        <v>97575.908682</v>
      </c>
      <c r="K16" s="42" t="n">
        <f aca="false">J16-G16</f>
        <v>87162.732282</v>
      </c>
      <c r="L16" s="31" t="s">
        <v>32</v>
      </c>
      <c r="M16" s="31"/>
      <c r="N16" s="124" t="n">
        <v>800</v>
      </c>
      <c r="O16" s="33"/>
      <c r="P16" s="33"/>
      <c r="Q16" s="34"/>
    </row>
    <row r="17" customFormat="false" ht="17.25" hidden="false" customHeight="false" outlineLevel="0" collapsed="false">
      <c r="A17" s="35" t="s">
        <v>33</v>
      </c>
      <c r="B17" s="36" t="s">
        <v>34</v>
      </c>
      <c r="C17" s="37" t="n">
        <v>11</v>
      </c>
      <c r="D17" s="38" t="n">
        <v>84767</v>
      </c>
      <c r="E17" s="39" t="n">
        <v>0</v>
      </c>
      <c r="F17" s="40" t="n">
        <v>1000</v>
      </c>
      <c r="G17" s="39" t="n">
        <f aca="false">(D17-E17-F17)*12.36%</f>
        <v>10353.6012</v>
      </c>
      <c r="H17" s="27" t="n">
        <v>2428.28</v>
      </c>
      <c r="I17" s="39" t="n">
        <f aca="false">(D17-E17-F17+G17+H17)*0.5%</f>
        <v>482.744406</v>
      </c>
      <c r="J17" s="41" t="n">
        <f aca="false">D17-E17-F17+G17+H17+I17</f>
        <v>97031.625606</v>
      </c>
      <c r="K17" s="42" t="n">
        <f aca="false">J17-G17</f>
        <v>86678.024406</v>
      </c>
      <c r="L17" s="31" t="s">
        <v>35</v>
      </c>
      <c r="M17" s="31"/>
      <c r="N17" s="124" t="n">
        <v>900</v>
      </c>
      <c r="O17" s="33"/>
      <c r="P17" s="33"/>
      <c r="Q17" s="34"/>
    </row>
    <row r="18" customFormat="false" ht="13.5" hidden="false" customHeight="false" outlineLevel="0" collapsed="false">
      <c r="A18" s="35" t="s">
        <v>36</v>
      </c>
      <c r="B18" s="36" t="s">
        <v>37</v>
      </c>
      <c r="C18" s="37" t="n">
        <v>12</v>
      </c>
      <c r="D18" s="38" t="n">
        <v>87255</v>
      </c>
      <c r="E18" s="39" t="n">
        <v>0</v>
      </c>
      <c r="F18" s="40" t="n">
        <v>1000</v>
      </c>
      <c r="G18" s="39" t="n">
        <f aca="false">(D18-E18-F18)*12.36%</f>
        <v>10661.118</v>
      </c>
      <c r="H18" s="27" t="n">
        <v>2428.28</v>
      </c>
      <c r="I18" s="39" t="n">
        <f aca="false">(D18-E18-F18+G18+H18)*0.5%</f>
        <v>496.72199</v>
      </c>
      <c r="J18" s="41" t="n">
        <f aca="false">D18-E18-F18+G18+H18+I18</f>
        <v>99841.11999</v>
      </c>
      <c r="K18" s="42" t="n">
        <f aca="false">J18-G18</f>
        <v>89180.00199</v>
      </c>
      <c r="O18" s="33"/>
      <c r="P18" s="33"/>
      <c r="Q18" s="34"/>
    </row>
    <row r="19" customFormat="false" ht="17.25" hidden="false" customHeight="false" outlineLevel="0" collapsed="false">
      <c r="A19" s="35" t="s">
        <v>38</v>
      </c>
      <c r="B19" s="36" t="s">
        <v>39</v>
      </c>
      <c r="C19" s="37" t="n">
        <v>1.9</v>
      </c>
      <c r="D19" s="38" t="n">
        <v>87752</v>
      </c>
      <c r="E19" s="39" t="n">
        <v>0</v>
      </c>
      <c r="F19" s="40" t="n">
        <v>1000</v>
      </c>
      <c r="G19" s="39" t="n">
        <f aca="false">(D19-E19-F19)*12.36%</f>
        <v>10722.5472</v>
      </c>
      <c r="H19" s="27" t="n">
        <v>2428.28</v>
      </c>
      <c r="I19" s="39" t="n">
        <f aca="false">(D19-E19-F19+G19+H19)*0.5%</f>
        <v>499.514136</v>
      </c>
      <c r="J19" s="41" t="n">
        <f aca="false">D19-E19-F19+G19+H19+I19</f>
        <v>100402.341336</v>
      </c>
      <c r="K19" s="42" t="n">
        <f aca="false">J19-G19</f>
        <v>89679.794136</v>
      </c>
      <c r="L19" s="43"/>
      <c r="M19" s="43"/>
      <c r="N19" s="44"/>
      <c r="O19" s="33"/>
      <c r="P19" s="33"/>
      <c r="Q19" s="34"/>
    </row>
    <row r="20" customFormat="false" ht="17.25" hidden="false" customHeight="false" outlineLevel="0" collapsed="false">
      <c r="A20" s="35" t="s">
        <v>36</v>
      </c>
      <c r="B20" s="36" t="s">
        <v>40</v>
      </c>
      <c r="C20" s="37"/>
      <c r="D20" s="38" t="n">
        <v>84071</v>
      </c>
      <c r="E20" s="39" t="n">
        <v>0</v>
      </c>
      <c r="F20" s="40" t="n">
        <v>1000</v>
      </c>
      <c r="G20" s="39" t="n">
        <f aca="false">(D20-E20-F20)*12.36%</f>
        <v>10267.5756</v>
      </c>
      <c r="H20" s="27" t="n">
        <v>2428.28</v>
      </c>
      <c r="I20" s="39" t="n">
        <f aca="false">(D20-E20-F20+G20+H20)*0.5%</f>
        <v>478.834278</v>
      </c>
      <c r="J20" s="41" t="n">
        <f aca="false">D20-E20-F20+G20+H20+I20</f>
        <v>96245.689878</v>
      </c>
      <c r="K20" s="42" t="n">
        <f aca="false">J20-G20</f>
        <v>85978.114278</v>
      </c>
      <c r="L20" s="43"/>
      <c r="M20" s="43"/>
      <c r="N20" s="44"/>
      <c r="O20" s="33"/>
      <c r="P20" s="33"/>
      <c r="Q20" s="34"/>
    </row>
    <row r="21" customFormat="false" ht="17.25" hidden="false" customHeight="false" outlineLevel="0" collapsed="false">
      <c r="A21" s="35" t="s">
        <v>41</v>
      </c>
      <c r="B21" s="36" t="s">
        <v>42</v>
      </c>
      <c r="C21" s="37" t="n">
        <v>12</v>
      </c>
      <c r="D21" s="38" t="n">
        <v>85282</v>
      </c>
      <c r="E21" s="39" t="n">
        <v>0</v>
      </c>
      <c r="F21" s="40" t="n">
        <v>1000</v>
      </c>
      <c r="G21" s="39" t="n">
        <f aca="false">(D21-E21-F21)*12.36%</f>
        <v>10417.2552</v>
      </c>
      <c r="H21" s="27" t="n">
        <v>2428.28</v>
      </c>
      <c r="I21" s="39" t="n">
        <f aca="false">(D21-E21-F21+G21+H21)*0.5%</f>
        <v>485.637676</v>
      </c>
      <c r="J21" s="41" t="n">
        <f aca="false">D21-E21-F21+G21+H21+I21</f>
        <v>97613.172876</v>
      </c>
      <c r="K21" s="42" t="n">
        <f aca="false">J21-G21</f>
        <v>87195.917676</v>
      </c>
      <c r="L21" s="43"/>
      <c r="M21" s="43"/>
      <c r="N21" s="44"/>
      <c r="O21" s="33"/>
      <c r="P21" s="33"/>
      <c r="Q21" s="34"/>
    </row>
    <row r="22" customFormat="false" ht="17.25" hidden="false" customHeight="false" outlineLevel="0" collapsed="false">
      <c r="A22" s="35" t="s">
        <v>41</v>
      </c>
      <c r="B22" s="36" t="s">
        <v>43</v>
      </c>
      <c r="C22" s="37" t="n">
        <v>12</v>
      </c>
      <c r="D22" s="38" t="n">
        <v>85660</v>
      </c>
      <c r="E22" s="39" t="n">
        <v>0</v>
      </c>
      <c r="F22" s="40" t="n">
        <v>1000</v>
      </c>
      <c r="G22" s="39" t="n">
        <f aca="false">(D22-E22-F22)*12.36%</f>
        <v>10463.976</v>
      </c>
      <c r="H22" s="27" t="n">
        <v>2428.28</v>
      </c>
      <c r="I22" s="39" t="n">
        <f aca="false">(D22-E22-F22+G22+H22)*0.5%</f>
        <v>487.76128</v>
      </c>
      <c r="J22" s="41" t="n">
        <f aca="false">D22-E22-F22+G22+H22+I22</f>
        <v>98040.01728</v>
      </c>
      <c r="K22" s="42" t="n">
        <f aca="false">J22-G22</f>
        <v>87576.04128</v>
      </c>
      <c r="L22" s="43"/>
      <c r="M22" s="43"/>
      <c r="N22" s="44"/>
      <c r="O22" s="33"/>
      <c r="P22" s="33"/>
      <c r="Q22" s="34"/>
    </row>
    <row r="23" customFormat="false" ht="17.25" hidden="false" customHeight="false" outlineLevel="0" collapsed="false">
      <c r="A23" s="35" t="s">
        <v>41</v>
      </c>
      <c r="B23" s="36" t="s">
        <v>44</v>
      </c>
      <c r="C23" s="37" t="n">
        <v>10</v>
      </c>
      <c r="D23" s="38" t="n">
        <v>86956</v>
      </c>
      <c r="E23" s="39" t="n">
        <v>0</v>
      </c>
      <c r="F23" s="40" t="n">
        <v>1000</v>
      </c>
      <c r="G23" s="40" t="n">
        <f aca="false">(D23-E23-F23)*12.36%</f>
        <v>10624.1616</v>
      </c>
      <c r="H23" s="27" t="n">
        <v>2428.28</v>
      </c>
      <c r="I23" s="39" t="n">
        <f aca="false">(D23-E23-F23+G23+H23)*0.5%</f>
        <v>495.042208</v>
      </c>
      <c r="J23" s="41" t="n">
        <f aca="false">D23-E23-F23+G23+H23+I23</f>
        <v>99503.483808</v>
      </c>
      <c r="K23" s="42" t="n">
        <f aca="false">J23-G23</f>
        <v>88879.322208</v>
      </c>
      <c r="L23" s="43"/>
      <c r="M23" s="43"/>
      <c r="N23" s="44"/>
      <c r="O23" s="33"/>
      <c r="P23" s="33"/>
      <c r="Q23" s="34"/>
    </row>
    <row r="24" customFormat="false" ht="17.25" hidden="false" customHeight="false" outlineLevel="0" collapsed="false">
      <c r="A24" s="45" t="s">
        <v>117</v>
      </c>
      <c r="B24" s="36" t="s">
        <v>46</v>
      </c>
      <c r="C24" s="37" t="n">
        <v>3</v>
      </c>
      <c r="D24" s="38" t="n">
        <v>85165</v>
      </c>
      <c r="E24" s="39" t="n">
        <v>0</v>
      </c>
      <c r="F24" s="40" t="n">
        <v>1000</v>
      </c>
      <c r="G24" s="39" t="n">
        <f aca="false">(D24-E24-F24)*12.36%</f>
        <v>10402.794</v>
      </c>
      <c r="H24" s="27" t="n">
        <v>2428.28</v>
      </c>
      <c r="I24" s="39" t="n">
        <f aca="false">(D24-E24-F24+G24+H24)*0.5%</f>
        <v>484.98037</v>
      </c>
      <c r="J24" s="41" t="n">
        <f aca="false">D24-E24-F24+G24+H24+I24</f>
        <v>97481.05437</v>
      </c>
      <c r="K24" s="42" t="n">
        <f aca="false">J24-G24</f>
        <v>87078.26037</v>
      </c>
      <c r="L24" s="43"/>
      <c r="M24" s="43"/>
      <c r="N24" s="44"/>
      <c r="O24" s="33"/>
      <c r="P24" s="33"/>
      <c r="Q24" s="34"/>
    </row>
    <row r="25" customFormat="false" ht="17.25" hidden="false" customHeight="false" outlineLevel="0" collapsed="false">
      <c r="A25" s="45" t="s">
        <v>45</v>
      </c>
      <c r="B25" s="36" t="s">
        <v>47</v>
      </c>
      <c r="C25" s="37" t="n">
        <v>8</v>
      </c>
      <c r="D25" s="38" t="n">
        <v>88200</v>
      </c>
      <c r="E25" s="39" t="n">
        <v>0</v>
      </c>
      <c r="F25" s="40" t="n">
        <v>1000</v>
      </c>
      <c r="G25" s="39" t="n">
        <f aca="false">(D25-E25-F25)*12.36%</f>
        <v>10777.92</v>
      </c>
      <c r="H25" s="27" t="n">
        <v>2428.28</v>
      </c>
      <c r="I25" s="39" t="n">
        <f aca="false">(D25-E25-F25+G25+H25)*0.5%</f>
        <v>502.031</v>
      </c>
      <c r="J25" s="41" t="n">
        <f aca="false">D25-E25-F25+G25+H25+I25</f>
        <v>100908.231</v>
      </c>
      <c r="K25" s="42" t="n">
        <f aca="false">J25-G25</f>
        <v>90130.311</v>
      </c>
      <c r="L25" s="43"/>
      <c r="M25" s="43"/>
      <c r="N25" s="44"/>
      <c r="O25" s="33"/>
      <c r="P25" s="33"/>
      <c r="Q25" s="34"/>
    </row>
    <row r="26" customFormat="false" ht="17.25" hidden="false" customHeight="false" outlineLevel="0" collapsed="false">
      <c r="A26" s="45" t="s">
        <v>45</v>
      </c>
      <c r="B26" s="36" t="s">
        <v>48</v>
      </c>
      <c r="C26" s="37"/>
      <c r="D26" s="38" t="n">
        <v>83921</v>
      </c>
      <c r="E26" s="39" t="n">
        <v>0</v>
      </c>
      <c r="F26" s="40" t="n">
        <v>1000</v>
      </c>
      <c r="G26" s="39" t="n">
        <f aca="false">(D26-E26-F26)*12.36%</f>
        <v>10249.0356</v>
      </c>
      <c r="H26" s="27" t="n">
        <v>2428.28</v>
      </c>
      <c r="I26" s="39" t="n">
        <f aca="false">(D26-E26-F26+G26+H26)*0.5%</f>
        <v>477.991578</v>
      </c>
      <c r="J26" s="41" t="n">
        <f aca="false">D26-E26-F26+G26+H26+I26</f>
        <v>96076.307178</v>
      </c>
      <c r="K26" s="42" t="n">
        <f aca="false">J26-G26</f>
        <v>85827.271578</v>
      </c>
      <c r="L26" s="43"/>
      <c r="M26" s="43"/>
      <c r="N26" s="44"/>
      <c r="O26" s="33"/>
      <c r="P26" s="33"/>
      <c r="Q26" s="34"/>
    </row>
    <row r="27" customFormat="false" ht="17.25" hidden="false" customHeight="false" outlineLevel="0" collapsed="false">
      <c r="A27" s="45" t="s">
        <v>49</v>
      </c>
      <c r="B27" s="36" t="s">
        <v>50</v>
      </c>
      <c r="C27" s="37" t="s">
        <v>51</v>
      </c>
      <c r="D27" s="38" t="n">
        <v>84821</v>
      </c>
      <c r="E27" s="39" t="n">
        <v>0</v>
      </c>
      <c r="F27" s="40" t="n">
        <v>1000</v>
      </c>
      <c r="G27" s="39" t="n">
        <f aca="false">(D27-E27-F27)*12.36%</f>
        <v>10360.2756</v>
      </c>
      <c r="H27" s="27" t="n">
        <v>2428.28</v>
      </c>
      <c r="I27" s="39" t="n">
        <f aca="false">(D27-E27-F27+G27+H27)*0.5%</f>
        <v>483.047778</v>
      </c>
      <c r="J27" s="41" t="n">
        <f aca="false">D27-E27-F27+G27+H27+I27</f>
        <v>97092.603378</v>
      </c>
      <c r="K27" s="42" t="n">
        <f aca="false">J27-G27</f>
        <v>86732.327778</v>
      </c>
      <c r="L27" s="43"/>
      <c r="M27" s="43"/>
      <c r="N27" s="44"/>
      <c r="O27" s="33"/>
      <c r="P27" s="33"/>
      <c r="Q27" s="34"/>
    </row>
    <row r="28" customFormat="false" ht="13.5" hidden="false" customHeight="false" outlineLevel="0" collapsed="false">
      <c r="A28" s="35" t="s">
        <v>52</v>
      </c>
      <c r="B28" s="36" t="s">
        <v>118</v>
      </c>
      <c r="C28" s="37" t="s">
        <v>54</v>
      </c>
      <c r="D28" s="38" t="n">
        <v>79945</v>
      </c>
      <c r="E28" s="39" t="n">
        <v>0</v>
      </c>
      <c r="F28" s="39" t="n">
        <v>0</v>
      </c>
      <c r="G28" s="39" t="n">
        <f aca="false">(D28-E28-F28)*12.36%</f>
        <v>9881.202</v>
      </c>
      <c r="H28" s="27" t="n">
        <v>2428.28</v>
      </c>
      <c r="I28" s="39" t="n">
        <f aca="false">(D28-E28-F28+G28+H28)*0.5%</f>
        <v>461.27241</v>
      </c>
      <c r="J28" s="41" t="n">
        <f aca="false">D28-E28-F28+G28+H28+I28</f>
        <v>92715.75441</v>
      </c>
      <c r="K28" s="42" t="n">
        <f aca="false">J28-G28</f>
        <v>82834.55241</v>
      </c>
      <c r="O28" s="33"/>
      <c r="P28" s="33"/>
      <c r="Q28" s="34"/>
    </row>
    <row r="29" customFormat="false" ht="13.5" hidden="false" customHeight="false" outlineLevel="0" collapsed="false">
      <c r="A29" s="46" t="s">
        <v>52</v>
      </c>
      <c r="B29" s="47" t="s">
        <v>119</v>
      </c>
      <c r="C29" s="48" t="s">
        <v>54</v>
      </c>
      <c r="D29" s="49" t="n">
        <v>79448</v>
      </c>
      <c r="E29" s="50" t="n">
        <v>0</v>
      </c>
      <c r="F29" s="50" t="n">
        <v>0</v>
      </c>
      <c r="G29" s="50" t="n">
        <f aca="false">(D29-E29-F29)*12.36%</f>
        <v>9819.7728</v>
      </c>
      <c r="H29" s="27" t="n">
        <v>2428.28</v>
      </c>
      <c r="I29" s="50" t="n">
        <f aca="false">(D29-E29-F29+G29+H29)*0.5%</f>
        <v>458.480264</v>
      </c>
      <c r="J29" s="52" t="n">
        <f aca="false">D29-E29-F29+G29+H29+I29</f>
        <v>92154.533064</v>
      </c>
      <c r="K29" s="53" t="n">
        <f aca="false">J29-G29</f>
        <v>82334.760264</v>
      </c>
      <c r="O29" s="33"/>
      <c r="P29" s="33"/>
      <c r="Q29" s="34"/>
    </row>
    <row r="30" customFormat="false" ht="13.5" hidden="false" customHeight="false" outlineLevel="0" collapsed="false">
      <c r="B30" s="54"/>
      <c r="D30" s="55"/>
      <c r="E30" s="55"/>
      <c r="F30" s="55"/>
      <c r="G30" s="55"/>
      <c r="H30" s="55"/>
      <c r="I30" s="55"/>
      <c r="J30" s="56"/>
    </row>
    <row r="31" customFormat="false" ht="16.5" hidden="false" customHeight="false" outlineLevel="0" collapsed="false">
      <c r="A31" s="125" t="s">
        <v>56</v>
      </c>
      <c r="B31" s="125"/>
      <c r="C31" s="125"/>
      <c r="D31" s="125"/>
      <c r="E31" s="125"/>
      <c r="F31" s="125"/>
      <c r="G31" s="125"/>
      <c r="H31" s="125"/>
      <c r="I31" s="125"/>
      <c r="J31" s="125"/>
      <c r="K31" s="134"/>
    </row>
    <row r="32" customFormat="false" ht="13.5" hidden="false" customHeight="true" outlineLevel="0" collapsed="false">
      <c r="A32" s="142" t="s">
        <v>9</v>
      </c>
      <c r="B32" s="142"/>
      <c r="C32" s="143" t="s">
        <v>10</v>
      </c>
      <c r="D32" s="144" t="s">
        <v>11</v>
      </c>
      <c r="E32" s="144" t="s">
        <v>12</v>
      </c>
      <c r="F32" s="145" t="s">
        <v>13</v>
      </c>
      <c r="G32" s="146" t="s">
        <v>14</v>
      </c>
      <c r="H32" s="147" t="s">
        <v>15</v>
      </c>
      <c r="I32" s="144" t="s">
        <v>16</v>
      </c>
      <c r="J32" s="148" t="s">
        <v>17</v>
      </c>
      <c r="K32" s="149" t="s">
        <v>18</v>
      </c>
      <c r="L32" s="13" t="s">
        <v>57</v>
      </c>
      <c r="M32" s="13"/>
      <c r="N32" s="13"/>
    </row>
    <row r="33" customFormat="false" ht="13.5" hidden="false" customHeight="false" outlineLevel="0" collapsed="false">
      <c r="A33" s="23" t="s">
        <v>30</v>
      </c>
      <c r="B33" s="24" t="s">
        <v>58</v>
      </c>
      <c r="C33" s="25" t="n">
        <v>0.9</v>
      </c>
      <c r="D33" s="26" t="n">
        <v>85544</v>
      </c>
      <c r="E33" s="27" t="n">
        <v>4000</v>
      </c>
      <c r="F33" s="40" t="n">
        <v>1000</v>
      </c>
      <c r="G33" s="27" t="n">
        <f aca="false">(D33-E33-F33)*12.36%</f>
        <v>9955.2384</v>
      </c>
      <c r="H33" s="27" t="n">
        <v>2428.28</v>
      </c>
      <c r="I33" s="27" t="n">
        <f aca="false">(D33-E33-F33+G33+H33)*0.5%</f>
        <v>464.637592</v>
      </c>
      <c r="J33" s="28" t="n">
        <f aca="false">D33-E33-F33+G33+H33+I33</f>
        <v>93392.155992</v>
      </c>
      <c r="K33" s="29" t="n">
        <f aca="false">J33-G33</f>
        <v>83436.917592</v>
      </c>
      <c r="L33" s="13"/>
      <c r="M33" s="13"/>
      <c r="N33" s="13"/>
      <c r="O33" s="33"/>
      <c r="P33" s="33"/>
      <c r="Q33" s="34"/>
    </row>
    <row r="34" customFormat="false" ht="17.25" hidden="false" customHeight="false" outlineLevel="0" collapsed="false">
      <c r="A34" s="35" t="s">
        <v>59</v>
      </c>
      <c r="B34" s="61" t="s">
        <v>60</v>
      </c>
      <c r="C34" s="62" t="n">
        <v>1</v>
      </c>
      <c r="D34" s="38" t="n">
        <v>82211</v>
      </c>
      <c r="E34" s="39" t="n">
        <v>0</v>
      </c>
      <c r="F34" s="40" t="n">
        <v>1000</v>
      </c>
      <c r="G34" s="40" t="n">
        <f aca="false">(D34-E34-F34)*12.36%</f>
        <v>10037.6796</v>
      </c>
      <c r="H34" s="27" t="n">
        <v>2428.28</v>
      </c>
      <c r="I34" s="39" t="n">
        <f aca="false">(D34-E34-F34+G34+H34)*0.5%</f>
        <v>468.384798</v>
      </c>
      <c r="J34" s="41" t="n">
        <f aca="false">D34-E34-F34+G34+H34+I34</f>
        <v>94145.344398</v>
      </c>
      <c r="K34" s="42" t="n">
        <f aca="false">J34-G34</f>
        <v>84107.664798</v>
      </c>
      <c r="L34" s="20" t="s">
        <v>61</v>
      </c>
      <c r="M34" s="21"/>
      <c r="N34" s="123" t="n">
        <v>300</v>
      </c>
      <c r="O34" s="33"/>
      <c r="P34" s="33"/>
      <c r="Q34" s="34"/>
    </row>
    <row r="35" customFormat="false" ht="17.25" hidden="false" customHeight="false" outlineLevel="0" collapsed="false">
      <c r="A35" s="35" t="s">
        <v>62</v>
      </c>
      <c r="B35" s="61" t="s">
        <v>63</v>
      </c>
      <c r="C35" s="62" t="n">
        <v>1.2</v>
      </c>
      <c r="D35" s="38" t="n">
        <v>82260</v>
      </c>
      <c r="E35" s="38" t="n">
        <v>0</v>
      </c>
      <c r="F35" s="40" t="n">
        <v>1000</v>
      </c>
      <c r="G35" s="40" t="n">
        <f aca="false">(D35-E35-F35)*12.36%</f>
        <v>10043.736</v>
      </c>
      <c r="H35" s="27" t="n">
        <v>2428.28</v>
      </c>
      <c r="I35" s="38" t="n">
        <f aca="false">(D35-E35-F35+G35+H35)*0.5%</f>
        <v>468.66008</v>
      </c>
      <c r="J35" s="63" t="n">
        <f aca="false">D35-E35-F35+G35+H35+I35</f>
        <v>94200.67608</v>
      </c>
      <c r="K35" s="64" t="n">
        <f aca="false">J35-G35</f>
        <v>84156.94008</v>
      </c>
      <c r="L35" s="30" t="s">
        <v>64</v>
      </c>
      <c r="M35" s="31"/>
      <c r="N35" s="124" t="n">
        <v>400</v>
      </c>
      <c r="O35" s="33"/>
      <c r="P35" s="33"/>
      <c r="Q35" s="34"/>
    </row>
    <row r="36" customFormat="false" ht="17.25" hidden="false" customHeight="false" outlineLevel="0" collapsed="false">
      <c r="A36" s="65" t="s">
        <v>65</v>
      </c>
      <c r="B36" s="66" t="s">
        <v>66</v>
      </c>
      <c r="C36" s="37" t="n">
        <v>8</v>
      </c>
      <c r="D36" s="38" t="n">
        <v>83554</v>
      </c>
      <c r="E36" s="39" t="n">
        <v>0</v>
      </c>
      <c r="F36" s="40" t="n">
        <v>1000</v>
      </c>
      <c r="G36" s="40" t="n">
        <f aca="false">(D36-E36-F36)*12.36%</f>
        <v>10203.6744</v>
      </c>
      <c r="H36" s="27" t="n">
        <v>2428.28</v>
      </c>
      <c r="I36" s="39" t="n">
        <f aca="false">(D36-E36-F36+G36+H36)*0.5%</f>
        <v>475.929772</v>
      </c>
      <c r="J36" s="41" t="n">
        <f aca="false">D36-E36-F36+G36+H36+I36</f>
        <v>95661.884172</v>
      </c>
      <c r="K36" s="42" t="n">
        <f aca="false">J36-G36</f>
        <v>85458.209772</v>
      </c>
      <c r="L36" s="30" t="s">
        <v>67</v>
      </c>
      <c r="M36" s="31"/>
      <c r="N36" s="124" t="n">
        <v>500</v>
      </c>
      <c r="O36" s="33"/>
      <c r="P36" s="33"/>
      <c r="Q36" s="34"/>
    </row>
    <row r="37" customFormat="false" ht="17.25" hidden="false" customHeight="false" outlineLevel="0" collapsed="false">
      <c r="A37" s="65" t="s">
        <v>65</v>
      </c>
      <c r="B37" s="66" t="s">
        <v>68</v>
      </c>
      <c r="C37" s="37" t="n">
        <v>8</v>
      </c>
      <c r="D37" s="38" t="n">
        <v>85046</v>
      </c>
      <c r="E37" s="39" t="n">
        <v>0</v>
      </c>
      <c r="F37" s="40" t="n">
        <v>1000</v>
      </c>
      <c r="G37" s="40" t="n">
        <f aca="false">(D37-E37-F37)*12.36%</f>
        <v>10388.0856</v>
      </c>
      <c r="H37" s="27" t="n">
        <v>2428.28</v>
      </c>
      <c r="I37" s="39" t="n">
        <f aca="false">(D37-E37-F37+G37+H37)*0.5%</f>
        <v>484.311828</v>
      </c>
      <c r="J37" s="41" t="n">
        <f aca="false">D37-E37-F37+G37+H37+I37</f>
        <v>97346.677428</v>
      </c>
      <c r="K37" s="42" t="n">
        <f aca="false">J37-G37</f>
        <v>86958.591828</v>
      </c>
      <c r="L37" s="30" t="s">
        <v>69</v>
      </c>
      <c r="M37" s="31"/>
      <c r="N37" s="124" t="n">
        <v>600</v>
      </c>
      <c r="O37" s="33"/>
      <c r="P37" s="33"/>
      <c r="Q37" s="34"/>
    </row>
    <row r="38" customFormat="false" ht="17.25" hidden="false" customHeight="false" outlineLevel="0" collapsed="false">
      <c r="A38" s="65" t="s">
        <v>70</v>
      </c>
      <c r="B38" s="66" t="s">
        <v>71</v>
      </c>
      <c r="C38" s="37" t="n">
        <v>8</v>
      </c>
      <c r="D38" s="38" t="n">
        <v>80857</v>
      </c>
      <c r="E38" s="39" t="n">
        <v>0</v>
      </c>
      <c r="F38" s="40" t="n">
        <v>1000</v>
      </c>
      <c r="G38" s="40" t="n">
        <f aca="false">(D38-E38-F38)*12.36%</f>
        <v>9870.3252</v>
      </c>
      <c r="H38" s="27" t="n">
        <v>2428.28</v>
      </c>
      <c r="I38" s="39" t="n">
        <f aca="false">(D38-E38-F38+G38+H38)*0.5%</f>
        <v>460.778026</v>
      </c>
      <c r="J38" s="41" t="n">
        <f aca="false">D38-E38-F38+G38+H38+I38</f>
        <v>92616.383226</v>
      </c>
      <c r="K38" s="42" t="n">
        <f aca="false">J38-G38</f>
        <v>82746.058026</v>
      </c>
      <c r="L38" s="30" t="s">
        <v>72</v>
      </c>
      <c r="M38" s="31"/>
      <c r="N38" s="124" t="n">
        <v>700</v>
      </c>
      <c r="O38" s="33"/>
      <c r="P38" s="33"/>
      <c r="Q38" s="34"/>
    </row>
    <row r="39" customFormat="false" ht="17.25" hidden="false" customHeight="false" outlineLevel="0" collapsed="false">
      <c r="A39" s="65" t="s">
        <v>70</v>
      </c>
      <c r="B39" s="68" t="s">
        <v>73</v>
      </c>
      <c r="C39" s="37" t="n">
        <v>18</v>
      </c>
      <c r="D39" s="38" t="n">
        <v>82061</v>
      </c>
      <c r="E39" s="39" t="n">
        <v>0</v>
      </c>
      <c r="F39" s="40" t="n">
        <v>1000</v>
      </c>
      <c r="G39" s="40" t="n">
        <f aca="false">(D39-E39-F39)*12.36%</f>
        <v>10019.1396</v>
      </c>
      <c r="H39" s="27" t="n">
        <v>2428.28</v>
      </c>
      <c r="I39" s="39" t="n">
        <f aca="false">(D39-E39-F39+G39+H39)*0.5%</f>
        <v>467.542098</v>
      </c>
      <c r="J39" s="41" t="n">
        <f aca="false">D39-E39-F39+G39+H39+I39</f>
        <v>93975.961698</v>
      </c>
      <c r="K39" s="42" t="n">
        <f aca="false">J39-G39</f>
        <v>83956.822098</v>
      </c>
      <c r="L39" s="30" t="s">
        <v>74</v>
      </c>
      <c r="M39" s="31"/>
      <c r="N39" s="124" t="n">
        <v>750</v>
      </c>
      <c r="O39" s="33"/>
      <c r="P39" s="33"/>
      <c r="Q39" s="34"/>
    </row>
    <row r="40" customFormat="false" ht="17.25" hidden="false" customHeight="false" outlineLevel="0" collapsed="false">
      <c r="A40" s="65" t="s">
        <v>75</v>
      </c>
      <c r="B40" s="66" t="s">
        <v>76</v>
      </c>
      <c r="C40" s="37" t="n">
        <v>1.2</v>
      </c>
      <c r="D40" s="38" t="n">
        <v>81941</v>
      </c>
      <c r="E40" s="39" t="n">
        <v>0</v>
      </c>
      <c r="F40" s="40" t="n">
        <v>1000</v>
      </c>
      <c r="G40" s="40" t="n">
        <f aca="false">(D40-E40-F40)*12.36%</f>
        <v>10004.3076</v>
      </c>
      <c r="H40" s="27" t="n">
        <v>2428.28</v>
      </c>
      <c r="I40" s="39" t="n">
        <f aca="false">(D40-E40-F40+G40+H40)*0.5%</f>
        <v>466.867938</v>
      </c>
      <c r="J40" s="41" t="n">
        <f aca="false">D40-E40-F40+G40+H40+I40</f>
        <v>93840.455538</v>
      </c>
      <c r="K40" s="42" t="n">
        <f aca="false">J40-G40</f>
        <v>83836.147938</v>
      </c>
      <c r="L40" s="30" t="s">
        <v>77</v>
      </c>
      <c r="M40" s="31"/>
      <c r="N40" s="124" t="n">
        <v>800</v>
      </c>
      <c r="O40" s="33"/>
      <c r="P40" s="33"/>
      <c r="Q40" s="34"/>
    </row>
    <row r="41" customFormat="false" ht="13.5" hidden="false" customHeight="false" outlineLevel="0" collapsed="false">
      <c r="A41" s="65" t="s">
        <v>78</v>
      </c>
      <c r="B41" s="66" t="s">
        <v>79</v>
      </c>
      <c r="C41" s="37" t="n">
        <v>0.35</v>
      </c>
      <c r="D41" s="38" t="n">
        <v>85086</v>
      </c>
      <c r="E41" s="39" t="n">
        <v>0</v>
      </c>
      <c r="F41" s="40" t="n">
        <v>1000</v>
      </c>
      <c r="G41" s="40" t="n">
        <f aca="false">(D41-E41-F41)*12.36%</f>
        <v>10393.0296</v>
      </c>
      <c r="H41" s="27" t="n">
        <v>2428.28</v>
      </c>
      <c r="I41" s="39" t="n">
        <f aca="false">(D41-E41-F41+G41+H41)*0.5%</f>
        <v>484.536548</v>
      </c>
      <c r="J41" s="41" t="n">
        <f aca="false">D41-E41-F41+G41+H41+I41</f>
        <v>97391.846148</v>
      </c>
      <c r="K41" s="42" t="n">
        <f aca="false">J41-G41</f>
        <v>86998.816548</v>
      </c>
      <c r="O41" s="33"/>
      <c r="P41" s="33"/>
      <c r="Q41" s="34"/>
    </row>
    <row r="42" customFormat="false" ht="13.5" hidden="false" customHeight="false" outlineLevel="0" collapsed="false">
      <c r="A42" s="65" t="s">
        <v>80</v>
      </c>
      <c r="B42" s="36" t="s">
        <v>81</v>
      </c>
      <c r="C42" s="37" t="n">
        <v>0.12</v>
      </c>
      <c r="D42" s="38" t="n">
        <v>86877</v>
      </c>
      <c r="E42" s="39" t="n">
        <v>2000</v>
      </c>
      <c r="F42" s="40" t="n">
        <v>1000</v>
      </c>
      <c r="G42" s="40" t="n">
        <f aca="false">(D42-E42-F42)*12.36%</f>
        <v>10367.1972</v>
      </c>
      <c r="H42" s="27" t="n">
        <v>2428.28</v>
      </c>
      <c r="I42" s="39" t="n">
        <f aca="false">(D42-E42-F42+G42+H42)*0.5%</f>
        <v>483.362386</v>
      </c>
      <c r="J42" s="41" t="n">
        <f aca="false">D42-E42-F42+G42+H42+I42</f>
        <v>97155.839586</v>
      </c>
      <c r="K42" s="42" t="n">
        <f aca="false">J42-G42</f>
        <v>86788.642386</v>
      </c>
      <c r="O42" s="33"/>
      <c r="P42" s="33"/>
      <c r="Q42" s="34"/>
    </row>
    <row r="43" customFormat="false" ht="13.5" hidden="false" customHeight="false" outlineLevel="0" collapsed="false">
      <c r="A43" s="65" t="s">
        <v>82</v>
      </c>
      <c r="B43" s="66" t="s">
        <v>83</v>
      </c>
      <c r="C43" s="37" t="n">
        <v>0.28</v>
      </c>
      <c r="D43" s="38" t="n">
        <v>82746</v>
      </c>
      <c r="E43" s="39" t="n">
        <v>0</v>
      </c>
      <c r="F43" s="40" t="n">
        <v>1000</v>
      </c>
      <c r="G43" s="40" t="n">
        <f aca="false">(D43-E43-F43)*12.36%</f>
        <v>10103.8056</v>
      </c>
      <c r="H43" s="27" t="n">
        <v>2428.28</v>
      </c>
      <c r="I43" s="39" t="n">
        <f aca="false">(D43-E43-F43+G43+H43)*0.5%</f>
        <v>471.390428</v>
      </c>
      <c r="J43" s="41" t="n">
        <f aca="false">D43-E43-F43+G43+H43+I43</f>
        <v>94749.476028</v>
      </c>
      <c r="K43" s="42" t="n">
        <f aca="false">J43-G43</f>
        <v>84645.670428</v>
      </c>
      <c r="O43" s="33"/>
      <c r="P43" s="33"/>
      <c r="Q43" s="34"/>
    </row>
    <row r="44" customFormat="false" ht="13.5" hidden="false" customHeight="false" outlineLevel="0" collapsed="false">
      <c r="A44" s="65" t="s">
        <v>82</v>
      </c>
      <c r="B44" s="66" t="s">
        <v>84</v>
      </c>
      <c r="C44" s="37" t="n">
        <v>0.22</v>
      </c>
      <c r="D44" s="38" t="n">
        <v>82945</v>
      </c>
      <c r="E44" s="39" t="n">
        <v>0</v>
      </c>
      <c r="F44" s="40" t="n">
        <v>1000</v>
      </c>
      <c r="G44" s="40" t="n">
        <f aca="false">(D44-E44-F44)*12.36%</f>
        <v>10128.402</v>
      </c>
      <c r="H44" s="27" t="n">
        <v>2428.28</v>
      </c>
      <c r="I44" s="39" t="n">
        <f aca="false">(D44-E44-F44+G44+H44)*0.5%</f>
        <v>472.50841</v>
      </c>
      <c r="J44" s="41" t="n">
        <f aca="false">D44-E44-F44+G44+H44+I44</f>
        <v>94974.19041</v>
      </c>
      <c r="K44" s="42" t="n">
        <f aca="false">J44-G44</f>
        <v>84845.78841</v>
      </c>
      <c r="O44" s="33"/>
      <c r="P44" s="33"/>
      <c r="Q44" s="34"/>
    </row>
    <row r="45" customFormat="false" ht="17.25" hidden="false" customHeight="false" outlineLevel="0" collapsed="false">
      <c r="A45" s="65" t="s">
        <v>85</v>
      </c>
      <c r="B45" s="66" t="s">
        <v>86</v>
      </c>
      <c r="C45" s="37" t="n">
        <v>0.3</v>
      </c>
      <c r="D45" s="38" t="n">
        <v>81962</v>
      </c>
      <c r="E45" s="39" t="n">
        <v>0</v>
      </c>
      <c r="F45" s="40" t="n">
        <v>1000</v>
      </c>
      <c r="G45" s="40" t="n">
        <f aca="false">(D45-E45-F45)*12.36%</f>
        <v>10006.9032</v>
      </c>
      <c r="H45" s="27" t="n">
        <v>2428.28</v>
      </c>
      <c r="I45" s="39" t="n">
        <f aca="false">(D45-E45-F45+G45+H45)*0.5%</f>
        <v>466.985916</v>
      </c>
      <c r="J45" s="41" t="n">
        <f aca="false">D45-E45-F45+G45+H45+I45</f>
        <v>93864.169116</v>
      </c>
      <c r="K45" s="42" t="n">
        <f aca="false">J45-G45</f>
        <v>83857.265916</v>
      </c>
      <c r="L45" s="43"/>
      <c r="M45" s="43"/>
      <c r="N45" s="44"/>
      <c r="O45" s="33"/>
      <c r="P45" s="33"/>
      <c r="Q45" s="34"/>
    </row>
    <row r="46" customFormat="false" ht="13.5" hidden="false" customHeight="false" outlineLevel="0" collapsed="false">
      <c r="A46" s="65" t="s">
        <v>87</v>
      </c>
      <c r="B46" s="66" t="s">
        <v>88</v>
      </c>
      <c r="C46" s="37" t="n">
        <v>0.43</v>
      </c>
      <c r="D46" s="38" t="n">
        <v>87385</v>
      </c>
      <c r="E46" s="39" t="n">
        <v>0</v>
      </c>
      <c r="F46" s="40" t="n">
        <v>1000</v>
      </c>
      <c r="G46" s="40" t="n">
        <f aca="false">(D46-E46-F46)*12.36%</f>
        <v>10677.186</v>
      </c>
      <c r="H46" s="27" t="n">
        <v>2428.28</v>
      </c>
      <c r="I46" s="39" t="n">
        <f aca="false">(D46-E46-F46+G46+H46)*0.5%</f>
        <v>497.45233</v>
      </c>
      <c r="J46" s="41" t="n">
        <f aca="false">D46-E46-F46+G46+H46+I46</f>
        <v>99987.91833</v>
      </c>
      <c r="K46" s="42" t="n">
        <f aca="false">J46-G46</f>
        <v>89310.73233</v>
      </c>
      <c r="O46" s="33"/>
      <c r="P46" s="33"/>
      <c r="Q46" s="34"/>
    </row>
    <row r="47" customFormat="false" ht="14.25" hidden="false" customHeight="false" outlineLevel="0" collapsed="false">
      <c r="A47" s="65" t="s">
        <v>87</v>
      </c>
      <c r="B47" s="66" t="s">
        <v>89</v>
      </c>
      <c r="C47" s="37" t="n">
        <v>0.33</v>
      </c>
      <c r="D47" s="38" t="n">
        <v>88870</v>
      </c>
      <c r="E47" s="39" t="n">
        <v>0</v>
      </c>
      <c r="F47" s="40" t="n">
        <v>1000</v>
      </c>
      <c r="G47" s="40" t="n">
        <f aca="false">(D47-E47-F47)*12.36%</f>
        <v>10860.732</v>
      </c>
      <c r="H47" s="27" t="n">
        <v>2428.28</v>
      </c>
      <c r="I47" s="39" t="n">
        <f aca="false">(D47-E47-F47+G47+H47)*0.5%</f>
        <v>505.79506</v>
      </c>
      <c r="J47" s="41" t="n">
        <f aca="false">D47-E47-F47+G47+H47+I47</f>
        <v>101664.80706</v>
      </c>
      <c r="K47" s="42" t="n">
        <f aca="false">J47-G47</f>
        <v>90804.07506</v>
      </c>
      <c r="L47" s="75" t="s">
        <v>121</v>
      </c>
      <c r="O47" s="33"/>
      <c r="P47" s="33"/>
      <c r="Q47" s="34"/>
    </row>
    <row r="48" customFormat="false" ht="13.5" hidden="false" customHeight="false" outlineLevel="0" collapsed="false">
      <c r="A48" s="65" t="s">
        <v>87</v>
      </c>
      <c r="B48" s="66" t="s">
        <v>90</v>
      </c>
      <c r="C48" s="37" t="n">
        <v>0.22</v>
      </c>
      <c r="D48" s="38" t="n">
        <v>88827</v>
      </c>
      <c r="E48" s="39" t="n">
        <v>0</v>
      </c>
      <c r="F48" s="40" t="n">
        <v>1000</v>
      </c>
      <c r="G48" s="40" t="n">
        <f aca="false">(D48-E48-F48)*12.36%</f>
        <v>10855.4172</v>
      </c>
      <c r="H48" s="27" t="n">
        <v>2428.28</v>
      </c>
      <c r="I48" s="39" t="n">
        <f aca="false">(D48-E48-F48+G48+H48)*0.5%</f>
        <v>505.553486</v>
      </c>
      <c r="J48" s="41" t="n">
        <f aca="false">D48-E48-F48+G48+H48+I48</f>
        <v>101616.250686</v>
      </c>
      <c r="K48" s="42" t="n">
        <f aca="false">J48-G48</f>
        <v>90760.833486</v>
      </c>
      <c r="O48" s="33"/>
      <c r="P48" s="33"/>
      <c r="Q48" s="34"/>
    </row>
    <row r="49" customFormat="false" ht="13.5" hidden="false" customHeight="false" outlineLevel="0" collapsed="false">
      <c r="A49" s="35" t="s">
        <v>87</v>
      </c>
      <c r="B49" s="36" t="s">
        <v>93</v>
      </c>
      <c r="C49" s="37"/>
      <c r="D49" s="38" t="n">
        <v>82815</v>
      </c>
      <c r="E49" s="38" t="n">
        <v>0</v>
      </c>
      <c r="F49" s="40" t="n">
        <v>1000</v>
      </c>
      <c r="G49" s="40" t="n">
        <f aca="false">(D49-E49-F49)*12.36%</f>
        <v>10112.334</v>
      </c>
      <c r="H49" s="27" t="n">
        <v>2428.28</v>
      </c>
      <c r="I49" s="38" t="n">
        <f aca="false">(D49-E49-F49+G49+H49)*0.5%</f>
        <v>471.77807</v>
      </c>
      <c r="J49" s="63" t="n">
        <f aca="false">D49-E49-F49+G49+H49+I49</f>
        <v>94827.39207</v>
      </c>
      <c r="K49" s="64" t="n">
        <f aca="false">J49-G49</f>
        <v>84715.05807</v>
      </c>
      <c r="O49" s="33"/>
      <c r="P49" s="33"/>
      <c r="Q49" s="34"/>
    </row>
    <row r="50" customFormat="false" ht="13.5" hidden="false" customHeight="false" outlineLevel="0" collapsed="false">
      <c r="A50" s="65" t="s">
        <v>87</v>
      </c>
      <c r="B50" s="36" t="s">
        <v>91</v>
      </c>
      <c r="C50" s="37"/>
      <c r="D50" s="38" t="n">
        <v>83123</v>
      </c>
      <c r="E50" s="39" t="n">
        <v>0</v>
      </c>
      <c r="F50" s="40" t="n">
        <v>1000</v>
      </c>
      <c r="G50" s="40" t="n">
        <f aca="false">(D50-E50-F50)*12.36%</f>
        <v>10150.4028</v>
      </c>
      <c r="H50" s="27" t="n">
        <v>2428.28</v>
      </c>
      <c r="I50" s="39" t="n">
        <f aca="false">(D50-E50-F50+G50+H50)*0.5%</f>
        <v>473.508414</v>
      </c>
      <c r="J50" s="41" t="n">
        <f aca="false">D50-E50-F50+G50+H50+I50</f>
        <v>95175.191214</v>
      </c>
      <c r="K50" s="42" t="n">
        <f aca="false">J50-G50</f>
        <v>85024.788414</v>
      </c>
      <c r="O50" s="33"/>
      <c r="P50" s="33"/>
      <c r="Q50" s="34"/>
    </row>
    <row r="51" customFormat="false" ht="13.5" hidden="false" customHeight="false" outlineLevel="0" collapsed="false">
      <c r="A51" s="65" t="s">
        <v>87</v>
      </c>
      <c r="B51" s="36" t="s">
        <v>92</v>
      </c>
      <c r="C51" s="37"/>
      <c r="D51" s="38" t="n">
        <v>87225</v>
      </c>
      <c r="E51" s="39" t="n">
        <v>0</v>
      </c>
      <c r="F51" s="40" t="n">
        <v>1000</v>
      </c>
      <c r="G51" s="40" t="n">
        <f aca="false">(D51-E51-F51)*12.36%</f>
        <v>10657.41</v>
      </c>
      <c r="H51" s="27" t="n">
        <v>2428.28</v>
      </c>
      <c r="I51" s="39" t="n">
        <f aca="false">(D51-E51-F51+G51+H51)*0.5%</f>
        <v>496.55345</v>
      </c>
      <c r="J51" s="41" t="n">
        <f aca="false">D51-E51-F51+G51+H51+I51</f>
        <v>99807.24345</v>
      </c>
      <c r="K51" s="42" t="n">
        <f aca="false">J51-G51</f>
        <v>89149.83345</v>
      </c>
      <c r="O51" s="33"/>
      <c r="P51" s="33"/>
      <c r="Q51" s="34"/>
    </row>
    <row r="52" customFormat="false" ht="13.5" hidden="false" customHeight="false" outlineLevel="0" collapsed="false">
      <c r="A52" s="65" t="s">
        <v>52</v>
      </c>
      <c r="B52" s="66" t="s">
        <v>94</v>
      </c>
      <c r="C52" s="37" t="s">
        <v>54</v>
      </c>
      <c r="D52" s="38" t="n">
        <v>75992</v>
      </c>
      <c r="E52" s="39" t="n">
        <v>0</v>
      </c>
      <c r="F52" s="39" t="n">
        <v>0</v>
      </c>
      <c r="G52" s="40" t="n">
        <f aca="false">(D52-E52-F52)*12.36%</f>
        <v>9392.6112</v>
      </c>
      <c r="H52" s="27" t="n">
        <v>2428.28</v>
      </c>
      <c r="I52" s="39" t="n">
        <f aca="false">(D52-E52-F52+G52+H52)*0.5%</f>
        <v>439.064456</v>
      </c>
      <c r="J52" s="41" t="n">
        <f aca="false">D52-E52-F52+G52+H52+I52</f>
        <v>88251.955656</v>
      </c>
      <c r="K52" s="42" t="n">
        <f aca="false">J52-G52</f>
        <v>78859.344456</v>
      </c>
      <c r="M52" s="150"/>
      <c r="O52" s="33"/>
      <c r="P52" s="33"/>
      <c r="Q52" s="34"/>
    </row>
    <row r="53" customFormat="false" ht="13.5" hidden="false" customHeight="false" outlineLevel="0" collapsed="false">
      <c r="A53" s="65" t="s">
        <v>52</v>
      </c>
      <c r="B53" s="66" t="s">
        <v>95</v>
      </c>
      <c r="C53" s="37" t="s">
        <v>54</v>
      </c>
      <c r="D53" s="38" t="n">
        <v>77882</v>
      </c>
      <c r="E53" s="39" t="n">
        <v>0</v>
      </c>
      <c r="F53" s="39" t="n">
        <v>0</v>
      </c>
      <c r="G53" s="40" t="n">
        <f aca="false">(D53-E53-F53)*12.36%</f>
        <v>9626.2152</v>
      </c>
      <c r="H53" s="27" t="n">
        <v>2428.28</v>
      </c>
      <c r="I53" s="39" t="n">
        <f aca="false">(D53-E53-F53+G53+H53)*0.5%</f>
        <v>449.682476</v>
      </c>
      <c r="J53" s="41" t="n">
        <f aca="false">D53-E53-F53+G53+H53+I53</f>
        <v>90386.177676</v>
      </c>
      <c r="K53" s="42" t="n">
        <f aca="false">J53-G53</f>
        <v>80759.962476</v>
      </c>
      <c r="O53" s="33"/>
      <c r="P53" s="33"/>
      <c r="Q53" s="34"/>
    </row>
    <row r="54" customFormat="false" ht="13.5" hidden="false" customHeight="false" outlineLevel="0" collapsed="false">
      <c r="A54" s="35" t="s">
        <v>52</v>
      </c>
      <c r="B54" s="36" t="s">
        <v>97</v>
      </c>
      <c r="C54" s="37" t="s">
        <v>54</v>
      </c>
      <c r="D54" s="38" t="n">
        <v>78429</v>
      </c>
      <c r="E54" s="39" t="n">
        <v>0</v>
      </c>
      <c r="F54" s="39" t="n">
        <v>0</v>
      </c>
      <c r="G54" s="40" t="n">
        <f aca="false">(D54-E54-F54)*12.36%</f>
        <v>9693.8244</v>
      </c>
      <c r="H54" s="27" t="n">
        <v>2428.28</v>
      </c>
      <c r="I54" s="39" t="n">
        <f aca="false">(D54-E54-F54+G54+H54)*0.5%</f>
        <v>452.755522</v>
      </c>
      <c r="J54" s="41" t="n">
        <f aca="false">D54-E54-F54+G54+H54+I54</f>
        <v>91003.859922</v>
      </c>
      <c r="K54" s="42" t="n">
        <f aca="false">J54-G54</f>
        <v>81310.035522</v>
      </c>
      <c r="O54" s="33"/>
      <c r="P54" s="33"/>
      <c r="Q54" s="34"/>
    </row>
    <row r="55" customFormat="false" ht="13.5" hidden="false" customHeight="false" outlineLevel="0" collapsed="false">
      <c r="A55" s="65" t="s">
        <v>52</v>
      </c>
      <c r="B55" s="66" t="s">
        <v>98</v>
      </c>
      <c r="C55" s="37" t="s">
        <v>54</v>
      </c>
      <c r="D55" s="38" t="n">
        <v>76678</v>
      </c>
      <c r="E55" s="39" t="n">
        <v>0</v>
      </c>
      <c r="F55" s="39" t="n">
        <v>0</v>
      </c>
      <c r="G55" s="40" t="n">
        <f aca="false">(D55-E55-F55)*12.36%</f>
        <v>9477.4008</v>
      </c>
      <c r="H55" s="27" t="n">
        <v>2428.28</v>
      </c>
      <c r="I55" s="39" t="n">
        <f aca="false">(D55-E55-F55+G55+H55)*0.5%</f>
        <v>442.918404</v>
      </c>
      <c r="J55" s="41" t="n">
        <f aca="false">D55-E55-F55+G55+H55+I55</f>
        <v>89026.599204</v>
      </c>
      <c r="K55" s="42" t="n">
        <f aca="false">J55-G55</f>
        <v>79549.198404</v>
      </c>
      <c r="O55" s="33"/>
      <c r="P55" s="33"/>
      <c r="Q55" s="34"/>
    </row>
    <row r="56" customFormat="false" ht="13.5" hidden="false" customHeight="false" outlineLevel="0" collapsed="false">
      <c r="A56" s="79" t="s">
        <v>52</v>
      </c>
      <c r="B56" s="80" t="s">
        <v>99</v>
      </c>
      <c r="C56" s="48" t="s">
        <v>54</v>
      </c>
      <c r="D56" s="81" t="n">
        <v>78567</v>
      </c>
      <c r="E56" s="82" t="n">
        <v>0</v>
      </c>
      <c r="F56" s="82" t="n">
        <v>0</v>
      </c>
      <c r="G56" s="51" t="n">
        <f aca="false">(D56-E56-F56)*12.36%</f>
        <v>9710.8812</v>
      </c>
      <c r="H56" s="27" t="n">
        <v>2428.28</v>
      </c>
      <c r="I56" s="50" t="n">
        <f aca="false">(D56-E56-F56+G56+H56)*0.5%</f>
        <v>453.530806</v>
      </c>
      <c r="J56" s="52" t="n">
        <f aca="false">D56-E56-F56+G56+H56+I56</f>
        <v>91159.692006</v>
      </c>
      <c r="K56" s="53" t="n">
        <f aca="false">J56-G56</f>
        <v>81448.810806</v>
      </c>
      <c r="O56" s="83"/>
      <c r="P56" s="33"/>
      <c r="Q56" s="34"/>
    </row>
    <row r="57" customFormat="false" ht="13.5" hidden="false" customHeight="false" outlineLevel="0" collapsed="false"/>
    <row r="58" customFormat="false" ht="15.75" hidden="false" customHeight="false" outlineLevel="0" collapsed="false">
      <c r="A58" s="151" t="s">
        <v>100</v>
      </c>
      <c r="B58" s="151"/>
      <c r="C58" s="151"/>
      <c r="D58" s="151"/>
      <c r="E58" s="151"/>
      <c r="F58" s="151"/>
      <c r="G58" s="151"/>
      <c r="H58" s="151"/>
      <c r="I58" s="151"/>
      <c r="J58" s="151"/>
      <c r="K58" s="152"/>
    </row>
    <row r="59" customFormat="false" ht="13.5" hidden="false" customHeight="false" outlineLevel="0" collapsed="false">
      <c r="A59" s="153" t="s">
        <v>9</v>
      </c>
      <c r="B59" s="153"/>
      <c r="C59" s="154" t="s">
        <v>10</v>
      </c>
      <c r="D59" s="154" t="s">
        <v>11</v>
      </c>
      <c r="E59" s="154" t="s">
        <v>12</v>
      </c>
      <c r="F59" s="154" t="s">
        <v>13</v>
      </c>
      <c r="G59" s="154" t="s">
        <v>14</v>
      </c>
      <c r="H59" s="154" t="s">
        <v>15</v>
      </c>
      <c r="I59" s="154" t="s">
        <v>16</v>
      </c>
      <c r="J59" s="155" t="s">
        <v>17</v>
      </c>
      <c r="K59" s="156" t="s">
        <v>18</v>
      </c>
    </row>
    <row r="60" customFormat="false" ht="13.5" hidden="false" customHeight="false" outlineLevel="0" collapsed="false">
      <c r="A60" s="87" t="s">
        <v>101</v>
      </c>
      <c r="B60" s="88" t="s">
        <v>102</v>
      </c>
      <c r="C60" s="25" t="n">
        <v>0.92</v>
      </c>
      <c r="D60" s="89" t="n">
        <v>83454</v>
      </c>
      <c r="E60" s="90" t="n">
        <v>0</v>
      </c>
      <c r="F60" s="40" t="n">
        <v>1000</v>
      </c>
      <c r="G60" s="27" t="n">
        <f aca="false">(D60-E60-F60)*12.36%</f>
        <v>10191.3144</v>
      </c>
      <c r="H60" s="27" t="n">
        <v>2428.28</v>
      </c>
      <c r="I60" s="27" t="n">
        <f aca="false">(D60-E60-F60+G60+H60)*0.5%</f>
        <v>475.367972</v>
      </c>
      <c r="J60" s="28" t="n">
        <f aca="false">D60-E60-F60+G60+H60+I60</f>
        <v>95548.962372</v>
      </c>
      <c r="K60" s="29" t="n">
        <f aca="false">J60-G60</f>
        <v>85357.647972</v>
      </c>
      <c r="O60" s="92"/>
      <c r="P60" s="33"/>
      <c r="Q60" s="34"/>
    </row>
    <row r="61" customFormat="false" ht="13.5" hidden="false" customHeight="false" outlineLevel="0" collapsed="false">
      <c r="A61" s="93" t="s">
        <v>101</v>
      </c>
      <c r="B61" s="94" t="s">
        <v>103</v>
      </c>
      <c r="C61" s="62" t="n">
        <v>2</v>
      </c>
      <c r="D61" s="95" t="n">
        <v>83454</v>
      </c>
      <c r="E61" s="96" t="n">
        <v>0</v>
      </c>
      <c r="F61" s="40" t="n">
        <v>1000</v>
      </c>
      <c r="G61" s="40" t="n">
        <f aca="false">(D61-E61-F61)*12.36%</f>
        <v>10191.3144</v>
      </c>
      <c r="H61" s="27" t="n">
        <v>2428.28</v>
      </c>
      <c r="I61" s="40" t="n">
        <f aca="false">(D61-E61-F61+G61+H61)*0.5%</f>
        <v>475.367972</v>
      </c>
      <c r="J61" s="97" t="n">
        <f aca="false">D61-E61-F61+G61+H61+I61</f>
        <v>95548.962372</v>
      </c>
      <c r="K61" s="98" t="n">
        <f aca="false">J61-G61</f>
        <v>85357.647972</v>
      </c>
      <c r="O61" s="92"/>
      <c r="P61" s="33"/>
      <c r="Q61" s="34"/>
    </row>
    <row r="62" customFormat="false" ht="13.5" hidden="false" customHeight="false" outlineLevel="0" collapsed="false">
      <c r="A62" s="93" t="s">
        <v>101</v>
      </c>
      <c r="B62" s="94" t="s">
        <v>104</v>
      </c>
      <c r="C62" s="62" t="n">
        <v>2</v>
      </c>
      <c r="D62" s="95" t="n">
        <v>83952</v>
      </c>
      <c r="E62" s="96" t="n">
        <v>0</v>
      </c>
      <c r="F62" s="91" t="n">
        <v>1000</v>
      </c>
      <c r="G62" s="40" t="n">
        <f aca="false">(D62-E62-F62)*12.36%</f>
        <v>10252.8672</v>
      </c>
      <c r="H62" s="27" t="n">
        <v>1888.3</v>
      </c>
      <c r="I62" s="40" t="n">
        <f aca="false">(D62-E62-F62+G62+H62)*0.5%</f>
        <v>475.465836</v>
      </c>
      <c r="J62" s="97" t="n">
        <f aca="false">D62-E62-F62+G62+H62+I62</f>
        <v>95568.633036</v>
      </c>
      <c r="K62" s="98" t="n">
        <f aca="false">J62-G62</f>
        <v>85315.765836</v>
      </c>
      <c r="O62" s="92"/>
      <c r="P62" s="33"/>
      <c r="Q62" s="34"/>
    </row>
    <row r="63" customFormat="false" ht="13.5" hidden="false" customHeight="false" outlineLevel="0" collapsed="false">
      <c r="A63" s="99" t="s">
        <v>105</v>
      </c>
      <c r="B63" s="100" t="s">
        <v>106</v>
      </c>
      <c r="C63" s="37" t="n">
        <v>4.2</v>
      </c>
      <c r="D63" s="101" t="n">
        <v>85643</v>
      </c>
      <c r="E63" s="102" t="n">
        <v>0</v>
      </c>
      <c r="F63" s="40" t="n">
        <v>1000</v>
      </c>
      <c r="G63" s="40" t="n">
        <f aca="false">(D63-E63-F63)*12.36%</f>
        <v>10461.8748</v>
      </c>
      <c r="H63" s="27" t="n">
        <v>2428.28</v>
      </c>
      <c r="I63" s="39" t="n">
        <f aca="false">(D63-E63-F63+G63+H63)*0.5%</f>
        <v>487.665774</v>
      </c>
      <c r="J63" s="41" t="n">
        <f aca="false">D63-E63-F63+G63+H63+I63</f>
        <v>98020.820574</v>
      </c>
      <c r="K63" s="42" t="n">
        <f aca="false">J63-G63</f>
        <v>87558.945774</v>
      </c>
      <c r="O63" s="92"/>
      <c r="P63" s="33"/>
      <c r="Q63" s="34"/>
    </row>
    <row r="64" customFormat="false" ht="13.5" hidden="false" customHeight="false" outlineLevel="0" collapsed="false">
      <c r="A64" s="99" t="s">
        <v>107</v>
      </c>
      <c r="B64" s="100" t="s">
        <v>108</v>
      </c>
      <c r="C64" s="37" t="n">
        <v>6.5</v>
      </c>
      <c r="D64" s="101" t="n">
        <v>85942</v>
      </c>
      <c r="E64" s="102" t="n">
        <v>0</v>
      </c>
      <c r="F64" s="40" t="n">
        <v>1000</v>
      </c>
      <c r="G64" s="40" t="n">
        <f aca="false">(D64-E64-F64)*12.36%</f>
        <v>10498.8312</v>
      </c>
      <c r="H64" s="27" t="n">
        <v>2428.28</v>
      </c>
      <c r="I64" s="39" t="n">
        <f aca="false">(D64-E64-F64+G64+H64)*0.5%</f>
        <v>489.345556</v>
      </c>
      <c r="J64" s="41" t="n">
        <f aca="false">D64-E64-F64+G64+H64+I64</f>
        <v>98358.456756</v>
      </c>
      <c r="K64" s="42" t="n">
        <f aca="false">J64-G64</f>
        <v>87859.625556</v>
      </c>
      <c r="O64" s="92"/>
      <c r="P64" s="33"/>
      <c r="Q64" s="34"/>
    </row>
    <row r="65" customFormat="false" ht="13.5" hidden="false" customHeight="false" outlineLevel="0" collapsed="false">
      <c r="A65" s="99" t="s">
        <v>124</v>
      </c>
      <c r="B65" s="100" t="s">
        <v>110</v>
      </c>
      <c r="C65" s="37" t="n">
        <v>30</v>
      </c>
      <c r="D65" s="101" t="n">
        <v>87786</v>
      </c>
      <c r="E65" s="102" t="n">
        <v>0</v>
      </c>
      <c r="F65" s="40" t="n">
        <v>1000</v>
      </c>
      <c r="G65" s="40" t="n">
        <f aca="false">(D65-E65-F65)*12.36%</f>
        <v>10726.7496</v>
      </c>
      <c r="H65" s="27" t="n">
        <v>2428.28</v>
      </c>
      <c r="I65" s="39" t="n">
        <f aca="false">(D65-E65-F65+G65+H65)*0.5%</f>
        <v>499.705148</v>
      </c>
      <c r="J65" s="41" t="n">
        <f aca="false">D65-E65-F65+G65+H65+I65</f>
        <v>100440.734748</v>
      </c>
      <c r="K65" s="42" t="n">
        <f aca="false">J65-G65</f>
        <v>89713.985148</v>
      </c>
      <c r="O65" s="92"/>
      <c r="P65" s="33"/>
      <c r="Q65" s="34"/>
    </row>
    <row r="66" customFormat="false" ht="13.5" hidden="false" customHeight="false" outlineLevel="0" collapsed="false">
      <c r="A66" s="99" t="s">
        <v>109</v>
      </c>
      <c r="B66" s="100" t="s">
        <v>111</v>
      </c>
      <c r="C66" s="37" t="n">
        <v>50</v>
      </c>
      <c r="D66" s="101" t="n">
        <v>88084</v>
      </c>
      <c r="E66" s="102" t="n">
        <v>0</v>
      </c>
      <c r="F66" s="40" t="n">
        <v>1000</v>
      </c>
      <c r="G66" s="40" t="n">
        <f aca="false">(D66-E66-F66)*12.36%</f>
        <v>10763.5824</v>
      </c>
      <c r="H66" s="27" t="n">
        <v>2428.28</v>
      </c>
      <c r="I66" s="39" t="n">
        <f aca="false">(D66-E66-F66+G66+H66)*0.5%</f>
        <v>501.379312</v>
      </c>
      <c r="J66" s="41" t="n">
        <f aca="false">D66-E66-F66+G66+H66+I66</f>
        <v>100777.241712</v>
      </c>
      <c r="K66" s="42" t="n">
        <f aca="false">J66-G66</f>
        <v>90013.659312</v>
      </c>
      <c r="O66" s="92"/>
      <c r="P66" s="33"/>
      <c r="Q66" s="34"/>
    </row>
    <row r="67" customFormat="false" ht="13.5" hidden="false" customHeight="false" outlineLevel="0" collapsed="false">
      <c r="A67" s="99" t="s">
        <v>52</v>
      </c>
      <c r="B67" s="100" t="s">
        <v>112</v>
      </c>
      <c r="C67" s="37" t="s">
        <v>54</v>
      </c>
      <c r="D67" s="101" t="n">
        <v>81464</v>
      </c>
      <c r="E67" s="102" t="n">
        <v>0</v>
      </c>
      <c r="F67" s="102" t="n">
        <v>0</v>
      </c>
      <c r="G67" s="40" t="n">
        <f aca="false">(D67-E67-F67)*12.36%</f>
        <v>10068.9504</v>
      </c>
      <c r="H67" s="27" t="n">
        <v>2428.28</v>
      </c>
      <c r="I67" s="39" t="n">
        <f aca="false">(D67-E67-F67+G67+H67)*0.5%</f>
        <v>469.806152</v>
      </c>
      <c r="J67" s="41" t="n">
        <f aca="false">D67-E67-F67+G67+H67+I67</f>
        <v>94431.036552</v>
      </c>
      <c r="K67" s="42" t="n">
        <f aca="false">J67-G67</f>
        <v>84362.086152</v>
      </c>
      <c r="O67" s="92"/>
      <c r="P67" s="33"/>
      <c r="Q67" s="34"/>
    </row>
    <row r="68" customFormat="false" ht="13.5" hidden="false" customHeight="false" outlineLevel="0" collapsed="false">
      <c r="A68" s="99" t="s">
        <v>52</v>
      </c>
      <c r="B68" s="100" t="s">
        <v>113</v>
      </c>
      <c r="C68" s="37" t="s">
        <v>54</v>
      </c>
      <c r="D68" s="101" t="n">
        <v>80569</v>
      </c>
      <c r="E68" s="102" t="n">
        <v>0</v>
      </c>
      <c r="F68" s="102" t="n">
        <v>0</v>
      </c>
      <c r="G68" s="40" t="n">
        <f aca="false">(D68-E68-F68)*12.36%</f>
        <v>9958.3284</v>
      </c>
      <c r="H68" s="27" t="n">
        <v>2428.28</v>
      </c>
      <c r="I68" s="39" t="n">
        <f aca="false">(D68-E68-F68+G68+H68)*0.5%</f>
        <v>464.778042</v>
      </c>
      <c r="J68" s="41" t="n">
        <f aca="false">D68-E68-F68+G68+H68+I68</f>
        <v>93420.386442</v>
      </c>
      <c r="K68" s="42" t="n">
        <f aca="false">J68-G68</f>
        <v>83462.058042</v>
      </c>
      <c r="O68" s="92"/>
      <c r="P68" s="33"/>
      <c r="Q68" s="34"/>
    </row>
    <row r="69" customFormat="false" ht="13.5" hidden="false" customHeight="false" outlineLevel="0" collapsed="false">
      <c r="A69" s="103" t="s">
        <v>52</v>
      </c>
      <c r="B69" s="104" t="s">
        <v>114</v>
      </c>
      <c r="C69" s="48" t="s">
        <v>54</v>
      </c>
      <c r="D69" s="105" t="n">
        <v>80022</v>
      </c>
      <c r="E69" s="106" t="n">
        <v>0</v>
      </c>
      <c r="F69" s="106" t="n">
        <v>0</v>
      </c>
      <c r="G69" s="51" t="n">
        <f aca="false">(D69-E69-F69)*12.36%</f>
        <v>9890.7192</v>
      </c>
      <c r="H69" s="27" t="n">
        <v>2428.28</v>
      </c>
      <c r="I69" s="50" t="n">
        <f aca="false">(D69-E69-F69+G69+H69)*0.5%</f>
        <v>461.704996</v>
      </c>
      <c r="J69" s="52" t="n">
        <f aca="false">D69-E69-F69+G69+H69+I69</f>
        <v>92802.704196</v>
      </c>
      <c r="K69" s="53" t="n">
        <f aca="false">J69-G69</f>
        <v>82911.984996</v>
      </c>
      <c r="O69" s="92"/>
      <c r="P69" s="33"/>
      <c r="Q69" s="34"/>
    </row>
    <row r="71" customFormat="false" ht="13.5" hidden="false" customHeight="false" outlineLevel="0" collapsed="false">
      <c r="A71" s="75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O46" activeCellId="0" sqref="O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2.28"/>
    <col collapsed="false" customWidth="true" hidden="false" outlineLevel="0" max="11" min="11" style="0" width="13.41"/>
    <col collapsed="false" customWidth="true" hidden="false" outlineLevel="0" max="14" min="14" style="0" width="9.41"/>
    <col collapsed="false" customWidth="true" hidden="false" outlineLevel="0" max="17" min="15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"/>
      <c r="N2" s="1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1"/>
      <c r="M3" s="1"/>
      <c r="N3" s="1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1"/>
      <c r="M4" s="1"/>
      <c r="N4" s="1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1"/>
      <c r="M5" s="1"/>
      <c r="N5" s="1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0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25" t="s">
        <v>8</v>
      </c>
      <c r="B10" s="125"/>
      <c r="C10" s="125"/>
      <c r="D10" s="125"/>
      <c r="E10" s="125"/>
      <c r="F10" s="125"/>
      <c r="G10" s="125"/>
      <c r="H10" s="125"/>
      <c r="I10" s="125"/>
      <c r="J10" s="157"/>
      <c r="K10" s="134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123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86820</v>
      </c>
      <c r="E12" s="27" t="n">
        <v>0</v>
      </c>
      <c r="F12" s="40" t="n">
        <v>1000</v>
      </c>
      <c r="G12" s="27" t="n">
        <f aca="false">(D12-E12-F12)*12.36%</f>
        <v>10607.352</v>
      </c>
      <c r="H12" s="27" t="n">
        <v>884.53</v>
      </c>
      <c r="I12" s="27" t="n">
        <f aca="false">(D12-E12-F12+G12+H12)*0.5%</f>
        <v>486.55941</v>
      </c>
      <c r="J12" s="28" t="n">
        <f aca="false">D12-E12-F12+G12+H12+I12</f>
        <v>97798.44141</v>
      </c>
      <c r="K12" s="29" t="n">
        <f aca="false">J12-G12</f>
        <v>87191.08941</v>
      </c>
      <c r="L12" s="30" t="s">
        <v>22</v>
      </c>
      <c r="M12" s="31"/>
      <c r="N12" s="124" t="n">
        <v>400</v>
      </c>
      <c r="O12" s="33"/>
      <c r="P12" s="33"/>
      <c r="Q12" s="34"/>
    </row>
    <row r="13" customFormat="false" ht="17.25" hidden="false" customHeight="false" outlineLevel="0" collapsed="false">
      <c r="A13" s="35" t="s">
        <v>20</v>
      </c>
      <c r="B13" s="36" t="s">
        <v>23</v>
      </c>
      <c r="C13" s="37" t="s">
        <v>24</v>
      </c>
      <c r="D13" s="38" t="n">
        <v>86074</v>
      </c>
      <c r="E13" s="39" t="n">
        <v>0</v>
      </c>
      <c r="F13" s="40" t="n">
        <v>1000</v>
      </c>
      <c r="G13" s="40" t="n">
        <f aca="false">(D13-E13-F13)*12.36%</f>
        <v>10515.1464</v>
      </c>
      <c r="H13" s="27" t="n">
        <v>884.53</v>
      </c>
      <c r="I13" s="39" t="n">
        <f aca="false">(D13-E13-F13+G13+H13)*0.5%</f>
        <v>482.368382</v>
      </c>
      <c r="J13" s="41" t="n">
        <f aca="false">D13-E13-F13+G13+H13+I13</f>
        <v>96956.044782</v>
      </c>
      <c r="K13" s="42" t="n">
        <f aca="false">J13-G13</f>
        <v>86440.898382</v>
      </c>
      <c r="L13" s="30" t="s">
        <v>25</v>
      </c>
      <c r="M13" s="31"/>
      <c r="N13" s="124" t="n">
        <v>500</v>
      </c>
      <c r="O13" s="33"/>
      <c r="P13" s="33"/>
      <c r="Q13" s="34"/>
    </row>
    <row r="14" customFormat="false" ht="17.25" hidden="false" customHeight="false" outlineLevel="0" collapsed="false">
      <c r="A14" s="35" t="s">
        <v>20</v>
      </c>
      <c r="B14" s="36" t="s">
        <v>26</v>
      </c>
      <c r="C14" s="37" t="n">
        <v>6</v>
      </c>
      <c r="D14" s="38" t="n">
        <v>86325</v>
      </c>
      <c r="E14" s="39" t="n">
        <v>0</v>
      </c>
      <c r="F14" s="40" t="n">
        <v>1000</v>
      </c>
      <c r="G14" s="40" t="n">
        <f aca="false">(D14-E14-F14)*12.36%</f>
        <v>10546.17</v>
      </c>
      <c r="H14" s="27" t="n">
        <v>884.53</v>
      </c>
      <c r="I14" s="39" t="n">
        <f aca="false">(D14-E14-F14+G14+H14)*0.5%</f>
        <v>483.7785</v>
      </c>
      <c r="J14" s="41" t="n">
        <f aca="false">D14-E14-F14+G14+H14+I14</f>
        <v>97239.4785</v>
      </c>
      <c r="K14" s="42" t="n">
        <f aca="false">J14-G14</f>
        <v>86693.3085</v>
      </c>
      <c r="L14" s="30" t="s">
        <v>27</v>
      </c>
      <c r="M14" s="31"/>
      <c r="N14" s="124" t="n">
        <v>600</v>
      </c>
      <c r="O14" s="33"/>
      <c r="P14" s="33"/>
      <c r="Q14" s="34"/>
    </row>
    <row r="15" customFormat="false" ht="17.25" hidden="false" customHeight="false" outlineLevel="0" collapsed="false">
      <c r="A15" s="35" t="s">
        <v>20</v>
      </c>
      <c r="B15" s="36" t="s">
        <v>28</v>
      </c>
      <c r="C15" s="37" t="n">
        <v>3</v>
      </c>
      <c r="D15" s="38" t="n">
        <v>87022</v>
      </c>
      <c r="E15" s="39" t="n">
        <v>0</v>
      </c>
      <c r="F15" s="40" t="n">
        <v>1000</v>
      </c>
      <c r="G15" s="40" t="n">
        <f aca="false">(D15-E15-F15)*12.36%</f>
        <v>10632.3192</v>
      </c>
      <c r="H15" s="27" t="n">
        <v>884.53</v>
      </c>
      <c r="I15" s="39" t="n">
        <f aca="false">(D15-E15-F15+G15+H15)*0.5%</f>
        <v>487.694246</v>
      </c>
      <c r="J15" s="41" t="n">
        <f aca="false">D15-E15-F15+G15+H15+I15</f>
        <v>98026.543446</v>
      </c>
      <c r="K15" s="42" t="n">
        <f aca="false">J15-G15</f>
        <v>87394.224246</v>
      </c>
      <c r="L15" s="30" t="s">
        <v>29</v>
      </c>
      <c r="M15" s="31"/>
      <c r="N15" s="124" t="n">
        <v>700</v>
      </c>
      <c r="O15" s="33"/>
      <c r="P15" s="33"/>
      <c r="Q15" s="34"/>
    </row>
    <row r="16" customFormat="false" ht="17.25" hidden="false" customHeight="false" outlineLevel="0" collapsed="false">
      <c r="A16" s="35" t="s">
        <v>30</v>
      </c>
      <c r="B16" s="36" t="s">
        <v>31</v>
      </c>
      <c r="C16" s="37" t="n">
        <v>3</v>
      </c>
      <c r="D16" s="38" t="n">
        <v>91496</v>
      </c>
      <c r="E16" s="133" t="n">
        <v>4000</v>
      </c>
      <c r="F16" s="40" t="n">
        <v>1000</v>
      </c>
      <c r="G16" s="40" t="n">
        <f aca="false">(D16-E16-F16)*12.36%</f>
        <v>10690.9056</v>
      </c>
      <c r="H16" s="27" t="n">
        <v>884.53</v>
      </c>
      <c r="I16" s="39" t="n">
        <f aca="false">(D16-E16-F16+G16+H16)*0.5%</f>
        <v>490.357178</v>
      </c>
      <c r="J16" s="41" t="n">
        <f aca="false">D16-E16-F16+G16+H16+I16</f>
        <v>98561.792778</v>
      </c>
      <c r="K16" s="42" t="n">
        <f aca="false">J16-G16</f>
        <v>87870.887178</v>
      </c>
      <c r="L16" s="30" t="s">
        <v>32</v>
      </c>
      <c r="M16" s="31"/>
      <c r="N16" s="124" t="n">
        <v>800</v>
      </c>
      <c r="O16" s="33"/>
      <c r="P16" s="33"/>
      <c r="Q16" s="34"/>
    </row>
    <row r="17" customFormat="false" ht="17.25" hidden="false" customHeight="false" outlineLevel="0" collapsed="false">
      <c r="A17" s="35" t="s">
        <v>33</v>
      </c>
      <c r="B17" s="36" t="s">
        <v>34</v>
      </c>
      <c r="C17" s="37" t="n">
        <v>11</v>
      </c>
      <c r="D17" s="38" t="n">
        <v>88364</v>
      </c>
      <c r="E17" s="39" t="n">
        <v>0</v>
      </c>
      <c r="F17" s="40" t="n">
        <v>1000</v>
      </c>
      <c r="G17" s="40" t="n">
        <f aca="false">(D17-E17-F17)*12.36%</f>
        <v>10798.1904</v>
      </c>
      <c r="H17" s="27" t="n">
        <v>884.53</v>
      </c>
      <c r="I17" s="39" t="n">
        <f aca="false">(D17-E17-F17+G17+H17)*0.5%</f>
        <v>495.233602</v>
      </c>
      <c r="J17" s="41" t="n">
        <f aca="false">D17-E17-F17+G17+H17+I17</f>
        <v>99541.954002</v>
      </c>
      <c r="K17" s="42" t="n">
        <f aca="false">J17-G17</f>
        <v>88743.763602</v>
      </c>
      <c r="L17" s="30" t="s">
        <v>35</v>
      </c>
      <c r="M17" s="31"/>
      <c r="N17" s="124" t="n">
        <v>900</v>
      </c>
      <c r="O17" s="33"/>
      <c r="P17" s="33"/>
      <c r="Q17" s="34"/>
    </row>
    <row r="18" customFormat="false" ht="13.5" hidden="false" customHeight="false" outlineLevel="0" collapsed="false">
      <c r="A18" s="35" t="s">
        <v>36</v>
      </c>
      <c r="B18" s="36" t="s">
        <v>37</v>
      </c>
      <c r="C18" s="37" t="n">
        <v>12</v>
      </c>
      <c r="D18" s="38" t="n">
        <v>91101</v>
      </c>
      <c r="E18" s="39" t="n">
        <v>0</v>
      </c>
      <c r="F18" s="40" t="n">
        <v>1000</v>
      </c>
      <c r="G18" s="40" t="n">
        <f aca="false">(D18-E18-F18)*12.36%</f>
        <v>11136.4836</v>
      </c>
      <c r="H18" s="27" t="n">
        <v>884.53</v>
      </c>
      <c r="I18" s="39" t="n">
        <f aca="false">(D18-E18-F18+G18+H18)*0.5%</f>
        <v>510.610068</v>
      </c>
      <c r="J18" s="41" t="n">
        <f aca="false">D18-E18-F18+G18+H18+I18</f>
        <v>102632.623668</v>
      </c>
      <c r="K18" s="42" t="n">
        <f aca="false">J18-G18</f>
        <v>91496.140068</v>
      </c>
      <c r="O18" s="33"/>
      <c r="P18" s="33"/>
      <c r="Q18" s="34"/>
    </row>
    <row r="19" customFormat="false" ht="17.25" hidden="false" customHeight="false" outlineLevel="0" collapsed="false">
      <c r="A19" s="35" t="s">
        <v>38</v>
      </c>
      <c r="B19" s="36" t="s">
        <v>39</v>
      </c>
      <c r="C19" s="37" t="n">
        <v>1.9</v>
      </c>
      <c r="D19" s="38" t="n">
        <v>91599</v>
      </c>
      <c r="E19" s="39" t="n">
        <v>0</v>
      </c>
      <c r="F19" s="40" t="n">
        <v>1000</v>
      </c>
      <c r="G19" s="40" t="n">
        <f aca="false">(D19-E19-F19)*12.36%</f>
        <v>11198.0364</v>
      </c>
      <c r="H19" s="27" t="n">
        <v>884.53</v>
      </c>
      <c r="I19" s="39" t="n">
        <f aca="false">(D19-E19-F19+G19+H19)*0.5%</f>
        <v>513.407832</v>
      </c>
      <c r="J19" s="41" t="n">
        <f aca="false">D19-E19-F19+G19+H19+I19</f>
        <v>103194.974232</v>
      </c>
      <c r="K19" s="42" t="n">
        <f aca="false">J19-G19</f>
        <v>91996.937832</v>
      </c>
      <c r="L19" s="43"/>
      <c r="M19" s="43"/>
      <c r="N19" s="44"/>
      <c r="O19" s="33"/>
      <c r="P19" s="33"/>
      <c r="Q19" s="34"/>
    </row>
    <row r="20" customFormat="false" ht="17.25" hidden="false" customHeight="false" outlineLevel="0" collapsed="false">
      <c r="A20" s="35" t="s">
        <v>36</v>
      </c>
      <c r="B20" s="36" t="s">
        <v>40</v>
      </c>
      <c r="C20" s="37"/>
      <c r="D20" s="38" t="n">
        <v>87917</v>
      </c>
      <c r="E20" s="39" t="n">
        <v>0</v>
      </c>
      <c r="F20" s="40" t="n">
        <v>1000</v>
      </c>
      <c r="G20" s="40" t="n">
        <f aca="false">(D20-E20-F20)*12.36%</f>
        <v>10742.9412</v>
      </c>
      <c r="H20" s="27" t="n">
        <v>884.53</v>
      </c>
      <c r="I20" s="39" t="n">
        <f aca="false">(D20-E20-F20+G20+H20)*0.5%</f>
        <v>492.722356</v>
      </c>
      <c r="J20" s="41" t="n">
        <f aca="false">D20-E20-F20+G20+H20+I20</f>
        <v>99037.193556</v>
      </c>
      <c r="K20" s="42" t="n">
        <f aca="false">J20-G20</f>
        <v>88294.252356</v>
      </c>
      <c r="L20" s="43"/>
      <c r="M20" s="43"/>
      <c r="N20" s="44"/>
      <c r="O20" s="33"/>
      <c r="P20" s="33"/>
      <c r="Q20" s="34"/>
    </row>
    <row r="21" customFormat="false" ht="17.25" hidden="false" customHeight="false" outlineLevel="0" collapsed="false">
      <c r="A21" s="35" t="s">
        <v>41</v>
      </c>
      <c r="B21" s="36" t="s">
        <v>42</v>
      </c>
      <c r="C21" s="37" t="n">
        <v>12</v>
      </c>
      <c r="D21" s="38" t="n">
        <v>89228</v>
      </c>
      <c r="E21" s="39" t="n">
        <v>0</v>
      </c>
      <c r="F21" s="40" t="n">
        <v>1000</v>
      </c>
      <c r="G21" s="40" t="n">
        <f aca="false">(D21-E21-F21)*12.36%</f>
        <v>10904.9808</v>
      </c>
      <c r="H21" s="27" t="n">
        <v>884.53</v>
      </c>
      <c r="I21" s="39" t="n">
        <f aca="false">(D21-E21-F21+G21+H21)*0.5%</f>
        <v>500.087554</v>
      </c>
      <c r="J21" s="41" t="n">
        <f aca="false">D21-E21-F21+G21+H21+I21</f>
        <v>100517.598354</v>
      </c>
      <c r="K21" s="42" t="n">
        <f aca="false">J21-G21</f>
        <v>89612.617554</v>
      </c>
      <c r="L21" s="43"/>
      <c r="M21" s="43"/>
      <c r="N21" s="44"/>
      <c r="O21" s="33"/>
      <c r="P21" s="33"/>
      <c r="Q21" s="34"/>
    </row>
    <row r="22" customFormat="false" ht="17.25" hidden="false" customHeight="false" outlineLevel="0" collapsed="false">
      <c r="A22" s="35" t="s">
        <v>41</v>
      </c>
      <c r="B22" s="36" t="s">
        <v>43</v>
      </c>
      <c r="C22" s="37" t="n">
        <v>12</v>
      </c>
      <c r="D22" s="38" t="n">
        <v>89506</v>
      </c>
      <c r="E22" s="39" t="n">
        <v>0</v>
      </c>
      <c r="F22" s="40" t="n">
        <v>1000</v>
      </c>
      <c r="G22" s="40" t="n">
        <f aca="false">(D22-E22-F22)*12.36%</f>
        <v>10939.3416</v>
      </c>
      <c r="H22" s="27" t="n">
        <v>884.53</v>
      </c>
      <c r="I22" s="39" t="n">
        <f aca="false">(D22-E22-F22+G22+H22)*0.5%</f>
        <v>501.649358</v>
      </c>
      <c r="J22" s="41" t="n">
        <f aca="false">D22-E22-F22+G22+H22+I22</f>
        <v>100831.520958</v>
      </c>
      <c r="K22" s="42" t="n">
        <f aca="false">J22-G22</f>
        <v>89892.179358</v>
      </c>
      <c r="L22" s="43"/>
      <c r="M22" s="43"/>
      <c r="N22" s="44"/>
      <c r="O22" s="33"/>
      <c r="P22" s="33"/>
      <c r="Q22" s="34"/>
    </row>
    <row r="23" customFormat="false" ht="17.25" hidden="false" customHeight="false" outlineLevel="0" collapsed="false">
      <c r="A23" s="35" t="s">
        <v>41</v>
      </c>
      <c r="B23" s="36" t="s">
        <v>44</v>
      </c>
      <c r="C23" s="37" t="n">
        <v>10</v>
      </c>
      <c r="D23" s="38" t="n">
        <v>91003</v>
      </c>
      <c r="E23" s="39" t="n">
        <v>0</v>
      </c>
      <c r="F23" s="40" t="n">
        <v>1000</v>
      </c>
      <c r="G23" s="40" t="n">
        <f aca="false">(D23-E23-F23)*12.36%</f>
        <v>11124.3708</v>
      </c>
      <c r="H23" s="27" t="n">
        <v>884.53</v>
      </c>
      <c r="I23" s="39" t="n">
        <f aca="false">(D23-E23-F23+G23+H23)*0.5%</f>
        <v>510.059504</v>
      </c>
      <c r="J23" s="41" t="n">
        <f aca="false">D23-E23-F23+G23+H23+I23</f>
        <v>102521.960304</v>
      </c>
      <c r="K23" s="42" t="n">
        <f aca="false">J23-G23</f>
        <v>91397.589504</v>
      </c>
      <c r="L23" s="43"/>
      <c r="M23" s="43"/>
      <c r="N23" s="44"/>
      <c r="O23" s="33"/>
      <c r="P23" s="33"/>
      <c r="Q23" s="34"/>
    </row>
    <row r="24" customFormat="false" ht="17.25" hidden="false" customHeight="false" outlineLevel="0" collapsed="false">
      <c r="A24" s="45" t="s">
        <v>128</v>
      </c>
      <c r="B24" s="36" t="s">
        <v>46</v>
      </c>
      <c r="C24" s="37" t="n">
        <v>3</v>
      </c>
      <c r="D24" s="38" t="n">
        <v>89212</v>
      </c>
      <c r="E24" s="39" t="n">
        <v>0</v>
      </c>
      <c r="F24" s="40" t="n">
        <v>1000</v>
      </c>
      <c r="G24" s="40" t="n">
        <f aca="false">(D24-E24-F24)*12.36%</f>
        <v>10903.0032</v>
      </c>
      <c r="H24" s="27" t="n">
        <v>884.53</v>
      </c>
      <c r="I24" s="39" t="n">
        <f aca="false">(D24-E24-F24+G24+H24)*0.5%</f>
        <v>499.997666</v>
      </c>
      <c r="J24" s="41" t="n">
        <f aca="false">D24-E24-F24+G24+H24+I24</f>
        <v>100499.530866</v>
      </c>
      <c r="K24" s="42" t="n">
        <f aca="false">J24-G24</f>
        <v>89596.527666</v>
      </c>
      <c r="L24" s="43"/>
      <c r="M24" s="43"/>
      <c r="N24" s="44"/>
      <c r="O24" s="33"/>
      <c r="P24" s="33"/>
      <c r="Q24" s="34"/>
    </row>
    <row r="25" customFormat="false" ht="17.25" hidden="false" customHeight="false" outlineLevel="0" collapsed="false">
      <c r="A25" s="45" t="s">
        <v>45</v>
      </c>
      <c r="B25" s="36" t="s">
        <v>47</v>
      </c>
      <c r="C25" s="37" t="n">
        <v>8</v>
      </c>
      <c r="D25" s="38" t="n">
        <v>92246</v>
      </c>
      <c r="E25" s="39" t="n">
        <v>0</v>
      </c>
      <c r="F25" s="40" t="n">
        <v>1000</v>
      </c>
      <c r="G25" s="40" t="n">
        <f aca="false">(D25-E25-F25)*12.36%</f>
        <v>11278.0056</v>
      </c>
      <c r="H25" s="27" t="n">
        <v>884.53</v>
      </c>
      <c r="I25" s="39" t="n">
        <f aca="false">(D25-E25-F25+G25+H25)*0.5%</f>
        <v>517.042678</v>
      </c>
      <c r="J25" s="41" t="n">
        <f aca="false">D25-E25-F25+G25+H25+I25</f>
        <v>103925.578278</v>
      </c>
      <c r="K25" s="42" t="n">
        <f aca="false">J25-G25</f>
        <v>92647.572678</v>
      </c>
      <c r="L25" s="43"/>
      <c r="M25" s="43"/>
      <c r="N25" s="44"/>
      <c r="O25" s="33"/>
      <c r="P25" s="33"/>
      <c r="Q25" s="34"/>
    </row>
    <row r="26" customFormat="false" ht="17.25" hidden="false" customHeight="false" outlineLevel="0" collapsed="false">
      <c r="A26" s="45" t="s">
        <v>45</v>
      </c>
      <c r="B26" s="36" t="s">
        <v>48</v>
      </c>
      <c r="C26" s="37"/>
      <c r="D26" s="38" t="n">
        <v>87968</v>
      </c>
      <c r="E26" s="39" t="n">
        <v>0</v>
      </c>
      <c r="F26" s="40" t="n">
        <v>1000</v>
      </c>
      <c r="G26" s="40" t="n">
        <f aca="false">(D26-E26-F26)*12.36%</f>
        <v>10749.2448</v>
      </c>
      <c r="H26" s="27" t="n">
        <v>884.53</v>
      </c>
      <c r="I26" s="39" t="n">
        <f aca="false">(D26-E26-F26+G26+H26)*0.5%</f>
        <v>493.008874</v>
      </c>
      <c r="J26" s="41" t="n">
        <f aca="false">D26-E26-F26+G26+H26+I26</f>
        <v>99094.783674</v>
      </c>
      <c r="K26" s="42" t="n">
        <f aca="false">J26-G26</f>
        <v>88345.538874</v>
      </c>
      <c r="L26" s="43"/>
      <c r="M26" s="43"/>
      <c r="N26" s="44"/>
      <c r="O26" s="33"/>
      <c r="P26" s="33"/>
      <c r="Q26" s="34"/>
    </row>
    <row r="27" customFormat="false" ht="17.25" hidden="false" customHeight="false" outlineLevel="0" collapsed="false">
      <c r="A27" s="45" t="s">
        <v>49</v>
      </c>
      <c r="B27" s="36" t="s">
        <v>50</v>
      </c>
      <c r="C27" s="37" t="s">
        <v>51</v>
      </c>
      <c r="D27" s="38" t="n">
        <v>88217</v>
      </c>
      <c r="E27" s="39" t="n">
        <v>0</v>
      </c>
      <c r="F27" s="40" t="n">
        <v>1000</v>
      </c>
      <c r="G27" s="40" t="n">
        <f aca="false">(D27-E27-F27)*12.36%</f>
        <v>10780.0212</v>
      </c>
      <c r="H27" s="27" t="n">
        <v>884.53</v>
      </c>
      <c r="I27" s="39" t="n">
        <f aca="false">(D27-E27-F27+G27+H27)*0.5%</f>
        <v>494.407756</v>
      </c>
      <c r="J27" s="41" t="n">
        <f aca="false">D27-E27-F27+G27+H27+I27</f>
        <v>99375.958956</v>
      </c>
      <c r="K27" s="42" t="n">
        <f aca="false">J27-G27</f>
        <v>88595.937756</v>
      </c>
      <c r="L27" s="43"/>
      <c r="M27" s="43"/>
      <c r="N27" s="44"/>
      <c r="O27" s="33"/>
      <c r="P27" s="33"/>
      <c r="Q27" s="34"/>
    </row>
    <row r="28" customFormat="false" ht="13.5" hidden="false" customHeight="false" outlineLevel="0" collapsed="false">
      <c r="A28" s="35" t="s">
        <v>52</v>
      </c>
      <c r="B28" s="36" t="s">
        <v>118</v>
      </c>
      <c r="C28" s="37" t="s">
        <v>54</v>
      </c>
      <c r="D28" s="38" t="n">
        <v>82592</v>
      </c>
      <c r="E28" s="39" t="n">
        <v>0</v>
      </c>
      <c r="F28" s="39" t="n">
        <v>0</v>
      </c>
      <c r="G28" s="40" t="n">
        <f aca="false">(D28-E28-F28)*12.36%</f>
        <v>10208.3712</v>
      </c>
      <c r="H28" s="27" t="n">
        <v>884.53</v>
      </c>
      <c r="I28" s="39" t="n">
        <f aca="false">(D28-E28-F28+G28+H28)*0.5%</f>
        <v>468.424506</v>
      </c>
      <c r="J28" s="41" t="n">
        <f aca="false">D28-E28-F28+G28+H28+I28</f>
        <v>94153.325706</v>
      </c>
      <c r="K28" s="42" t="n">
        <f aca="false">J28-G28</f>
        <v>83944.954506</v>
      </c>
      <c r="O28" s="33"/>
      <c r="P28" s="33"/>
      <c r="Q28" s="34"/>
    </row>
    <row r="29" customFormat="false" ht="13.5" hidden="false" customHeight="false" outlineLevel="0" collapsed="false">
      <c r="A29" s="46" t="s">
        <v>52</v>
      </c>
      <c r="B29" s="47" t="s">
        <v>119</v>
      </c>
      <c r="C29" s="48" t="s">
        <v>54</v>
      </c>
      <c r="D29" s="49" t="n">
        <v>82094</v>
      </c>
      <c r="E29" s="50" t="n">
        <v>0</v>
      </c>
      <c r="F29" s="50" t="n">
        <v>0</v>
      </c>
      <c r="G29" s="51" t="n">
        <f aca="false">(D29-E29-F29)*12.36%</f>
        <v>10146.8184</v>
      </c>
      <c r="H29" s="27" t="n">
        <v>884.53</v>
      </c>
      <c r="I29" s="50" t="n">
        <f aca="false">(D29-E29-F29+G29+H29)*0.5%</f>
        <v>465.626742</v>
      </c>
      <c r="J29" s="52" t="n">
        <f aca="false">D29-E29-F29+G29+H29+I29</f>
        <v>93590.975142</v>
      </c>
      <c r="K29" s="53" t="n">
        <f aca="false">J29-G29</f>
        <v>83444.156742</v>
      </c>
      <c r="O29" s="33"/>
      <c r="P29" s="33"/>
      <c r="Q29" s="34"/>
    </row>
    <row r="30" customFormat="false" ht="13.5" hidden="false" customHeight="false" outlineLevel="0" collapsed="false">
      <c r="B30" s="54"/>
      <c r="D30" s="55"/>
      <c r="E30" s="55"/>
      <c r="F30" s="55"/>
      <c r="G30" s="55"/>
      <c r="H30" s="55"/>
      <c r="I30" s="55"/>
      <c r="J30" s="56"/>
    </row>
    <row r="31" customFormat="false" ht="16.5" hidden="false" customHeight="false" outlineLevel="0" collapsed="false">
      <c r="A31" s="14" t="s">
        <v>56</v>
      </c>
      <c r="B31" s="14"/>
      <c r="C31" s="14"/>
      <c r="D31" s="14"/>
      <c r="E31" s="14"/>
      <c r="F31" s="14"/>
      <c r="G31" s="14"/>
      <c r="H31" s="14"/>
      <c r="I31" s="14"/>
      <c r="J31" s="14"/>
      <c r="K31" s="4"/>
    </row>
    <row r="32" customFormat="false" ht="13.5" hidden="false" customHeight="true" outlineLevel="0" collapsed="false">
      <c r="A32" s="16" t="s">
        <v>9</v>
      </c>
      <c r="B32" s="16"/>
      <c r="C32" s="135" t="s">
        <v>10</v>
      </c>
      <c r="D32" s="18" t="s">
        <v>11</v>
      </c>
      <c r="E32" s="18" t="s">
        <v>12</v>
      </c>
      <c r="F32" s="18" t="s">
        <v>13</v>
      </c>
      <c r="G32" s="18" t="s">
        <v>14</v>
      </c>
      <c r="H32" s="18" t="s">
        <v>15</v>
      </c>
      <c r="I32" s="18" t="s">
        <v>16</v>
      </c>
      <c r="J32" s="17" t="s">
        <v>17</v>
      </c>
      <c r="K32" s="19" t="s">
        <v>18</v>
      </c>
      <c r="L32" s="60" t="s">
        <v>57</v>
      </c>
      <c r="M32" s="60"/>
      <c r="N32" s="60"/>
    </row>
    <row r="33" customFormat="false" ht="13.5" hidden="false" customHeight="false" outlineLevel="0" collapsed="false">
      <c r="A33" s="23" t="s">
        <v>30</v>
      </c>
      <c r="B33" s="24" t="s">
        <v>58</v>
      </c>
      <c r="C33" s="25" t="n">
        <v>0.9</v>
      </c>
      <c r="D33" s="26" t="n">
        <v>89490</v>
      </c>
      <c r="E33" s="27" t="n">
        <v>4000</v>
      </c>
      <c r="F33" s="40" t="n">
        <v>1000</v>
      </c>
      <c r="G33" s="27" t="n">
        <f aca="false">(D33-E33-F33)*12.36%</f>
        <v>10442.964</v>
      </c>
      <c r="H33" s="27" t="n">
        <v>884.53</v>
      </c>
      <c r="I33" s="27" t="n">
        <f aca="false">(D33-E33-F33+G33+H33)*0.5%</f>
        <v>479.08747</v>
      </c>
      <c r="J33" s="28" t="n">
        <f aca="false">D33-E33-F33+G33+H33+I33</f>
        <v>96296.58147</v>
      </c>
      <c r="K33" s="29" t="n">
        <f aca="false">J33-G33</f>
        <v>85853.61747</v>
      </c>
      <c r="L33" s="60"/>
      <c r="M33" s="60"/>
      <c r="N33" s="60"/>
      <c r="O33" s="33"/>
      <c r="P33" s="33"/>
      <c r="Q33" s="34"/>
    </row>
    <row r="34" customFormat="false" ht="17.25" hidden="false" customHeight="false" outlineLevel="0" collapsed="false">
      <c r="A34" s="35" t="s">
        <v>59</v>
      </c>
      <c r="B34" s="61" t="s">
        <v>60</v>
      </c>
      <c r="C34" s="62" t="n">
        <v>1</v>
      </c>
      <c r="D34" s="38" t="n">
        <v>86557</v>
      </c>
      <c r="E34" s="39" t="n">
        <v>0</v>
      </c>
      <c r="F34" s="40" t="n">
        <v>1000</v>
      </c>
      <c r="G34" s="40" t="n">
        <f aca="false">(D34-E34-F34)*12.36%</f>
        <v>10574.8452</v>
      </c>
      <c r="H34" s="27" t="n">
        <v>884.53</v>
      </c>
      <c r="I34" s="39" t="n">
        <f aca="false">(D34-E34-F34+G34+H34)*0.5%</f>
        <v>485.081876</v>
      </c>
      <c r="J34" s="41" t="n">
        <f aca="false">D34-E34-F34+G34+H34+I34</f>
        <v>97501.457076</v>
      </c>
      <c r="K34" s="42" t="n">
        <f aca="false">J34-G34</f>
        <v>86926.611876</v>
      </c>
      <c r="L34" s="20" t="s">
        <v>61</v>
      </c>
      <c r="M34" s="21"/>
      <c r="N34" s="123" t="n">
        <v>300</v>
      </c>
      <c r="O34" s="33"/>
      <c r="P34" s="33"/>
      <c r="Q34" s="34"/>
    </row>
    <row r="35" customFormat="false" ht="17.25" hidden="false" customHeight="false" outlineLevel="0" collapsed="false">
      <c r="A35" s="35" t="s">
        <v>62</v>
      </c>
      <c r="B35" s="61" t="s">
        <v>63</v>
      </c>
      <c r="C35" s="62" t="n">
        <v>1.2</v>
      </c>
      <c r="D35" s="38" t="n">
        <v>85807</v>
      </c>
      <c r="E35" s="38" t="n">
        <v>0</v>
      </c>
      <c r="F35" s="40" t="n">
        <v>1000</v>
      </c>
      <c r="G35" s="40" t="n">
        <f aca="false">(D35-E35-F35)*12.36%</f>
        <v>10482.1452</v>
      </c>
      <c r="H35" s="27" t="n">
        <v>884.53</v>
      </c>
      <c r="I35" s="38" t="n">
        <f aca="false">(D35-E35-F35+G35+H35)*0.5%</f>
        <v>480.868376</v>
      </c>
      <c r="J35" s="63" t="n">
        <f aca="false">D35-E35-F35+G35+H35+I35</f>
        <v>96654.543576</v>
      </c>
      <c r="K35" s="64" t="n">
        <f aca="false">J35-G35</f>
        <v>86172.398376</v>
      </c>
      <c r="L35" s="30" t="s">
        <v>64</v>
      </c>
      <c r="M35" s="31"/>
      <c r="N35" s="124" t="n">
        <v>400</v>
      </c>
      <c r="O35" s="33"/>
      <c r="P35" s="33"/>
      <c r="Q35" s="34"/>
    </row>
    <row r="36" customFormat="false" ht="17.25" hidden="false" customHeight="false" outlineLevel="0" collapsed="false">
      <c r="A36" s="65" t="s">
        <v>65</v>
      </c>
      <c r="B36" s="66" t="s">
        <v>66</v>
      </c>
      <c r="C36" s="37" t="n">
        <v>8</v>
      </c>
      <c r="D36" s="38" t="n">
        <v>87500</v>
      </c>
      <c r="E36" s="39" t="n">
        <v>0</v>
      </c>
      <c r="F36" s="40" t="n">
        <v>1000</v>
      </c>
      <c r="G36" s="40" t="n">
        <f aca="false">(D36-E36-F36)*12.36%</f>
        <v>10691.4</v>
      </c>
      <c r="H36" s="27" t="n">
        <v>884.53</v>
      </c>
      <c r="I36" s="39" t="n">
        <f aca="false">(D36-E36-F36+G36+H36)*0.5%</f>
        <v>490.37965</v>
      </c>
      <c r="J36" s="41" t="n">
        <f aca="false">D36-E36-F36+G36+H36+I36</f>
        <v>98566.30965</v>
      </c>
      <c r="K36" s="42" t="n">
        <f aca="false">J36-G36</f>
        <v>87874.90965</v>
      </c>
      <c r="L36" s="30" t="s">
        <v>67</v>
      </c>
      <c r="M36" s="31"/>
      <c r="N36" s="124" t="n">
        <v>500</v>
      </c>
      <c r="O36" s="33"/>
      <c r="P36" s="33"/>
      <c r="Q36" s="34"/>
    </row>
    <row r="37" customFormat="false" ht="17.25" hidden="false" customHeight="false" outlineLevel="0" collapsed="false">
      <c r="A37" s="65" t="s">
        <v>65</v>
      </c>
      <c r="B37" s="66" t="s">
        <v>68</v>
      </c>
      <c r="C37" s="37" t="n">
        <v>8</v>
      </c>
      <c r="D37" s="38" t="n">
        <v>88993</v>
      </c>
      <c r="E37" s="39" t="n">
        <v>0</v>
      </c>
      <c r="F37" s="40" t="n">
        <v>1000</v>
      </c>
      <c r="G37" s="40" t="n">
        <f aca="false">(D37-E37-F37)*12.36%</f>
        <v>10875.9348</v>
      </c>
      <c r="H37" s="27" t="n">
        <v>884.53</v>
      </c>
      <c r="I37" s="39" t="n">
        <f aca="false">(D37-E37-F37+G37+H37)*0.5%</f>
        <v>498.767324</v>
      </c>
      <c r="J37" s="41" t="n">
        <f aca="false">D37-E37-F37+G37+H37+I37</f>
        <v>100252.232124</v>
      </c>
      <c r="K37" s="42" t="n">
        <f aca="false">J37-G37</f>
        <v>89376.297324</v>
      </c>
      <c r="L37" s="30" t="s">
        <v>69</v>
      </c>
      <c r="M37" s="31"/>
      <c r="N37" s="124" t="n">
        <v>600</v>
      </c>
      <c r="O37" s="33"/>
      <c r="P37" s="33"/>
      <c r="Q37" s="34"/>
    </row>
    <row r="38" customFormat="false" ht="17.25" hidden="false" customHeight="false" outlineLevel="0" collapsed="false">
      <c r="A38" s="65" t="s">
        <v>70</v>
      </c>
      <c r="B38" s="66" t="s">
        <v>71</v>
      </c>
      <c r="C38" s="37" t="n">
        <v>8</v>
      </c>
      <c r="D38" s="38" t="n">
        <v>84804</v>
      </c>
      <c r="E38" s="39" t="n">
        <v>0</v>
      </c>
      <c r="F38" s="40" t="n">
        <v>1000</v>
      </c>
      <c r="G38" s="40" t="n">
        <f aca="false">(D38-E38-F38)*12.36%</f>
        <v>10358.1744</v>
      </c>
      <c r="H38" s="27" t="n">
        <v>884.53</v>
      </c>
      <c r="I38" s="39" t="n">
        <f aca="false">(D38-E38-F38+G38+H38)*0.5%</f>
        <v>475.233522</v>
      </c>
      <c r="J38" s="41" t="n">
        <f aca="false">D38-E38-F38+G38+H38+I38</f>
        <v>95521.937922</v>
      </c>
      <c r="K38" s="42" t="n">
        <f aca="false">J38-G38</f>
        <v>85163.763522</v>
      </c>
      <c r="L38" s="30" t="s">
        <v>72</v>
      </c>
      <c r="M38" s="31"/>
      <c r="N38" s="124" t="n">
        <v>700</v>
      </c>
      <c r="O38" s="33"/>
      <c r="P38" s="33"/>
      <c r="Q38" s="34"/>
    </row>
    <row r="39" customFormat="false" ht="17.25" hidden="false" customHeight="false" outlineLevel="0" collapsed="false">
      <c r="A39" s="65" t="s">
        <v>70</v>
      </c>
      <c r="B39" s="68" t="s">
        <v>73</v>
      </c>
      <c r="C39" s="37" t="n">
        <v>18</v>
      </c>
      <c r="D39" s="38" t="n">
        <v>86008</v>
      </c>
      <c r="E39" s="39" t="n">
        <v>0</v>
      </c>
      <c r="F39" s="40" t="n">
        <v>1000</v>
      </c>
      <c r="G39" s="40" t="n">
        <f aca="false">(D39-E39-F39)*12.36%</f>
        <v>10506.9888</v>
      </c>
      <c r="H39" s="27" t="n">
        <v>884.53</v>
      </c>
      <c r="I39" s="39" t="n">
        <f aca="false">(D39-E39-F39+G39+H39)*0.5%</f>
        <v>481.997594</v>
      </c>
      <c r="J39" s="41" t="n">
        <f aca="false">D39-E39-F39+G39+H39+I39</f>
        <v>96881.516394</v>
      </c>
      <c r="K39" s="42" t="n">
        <f aca="false">J39-G39</f>
        <v>86374.527594</v>
      </c>
      <c r="L39" s="30" t="s">
        <v>74</v>
      </c>
      <c r="M39" s="31"/>
      <c r="N39" s="124" t="n">
        <v>750</v>
      </c>
      <c r="O39" s="33"/>
      <c r="P39" s="33"/>
      <c r="Q39" s="34"/>
    </row>
    <row r="40" customFormat="false" ht="17.25" hidden="false" customHeight="false" outlineLevel="0" collapsed="false">
      <c r="A40" s="65" t="s">
        <v>75</v>
      </c>
      <c r="B40" s="66" t="s">
        <v>76</v>
      </c>
      <c r="C40" s="37" t="n">
        <v>1.2</v>
      </c>
      <c r="D40" s="38" t="n">
        <v>85688</v>
      </c>
      <c r="E40" s="39" t="n">
        <v>0</v>
      </c>
      <c r="F40" s="40" t="n">
        <v>1000</v>
      </c>
      <c r="G40" s="40" t="n">
        <f aca="false">(D40-E40-F40)*12.36%</f>
        <v>10467.4368</v>
      </c>
      <c r="H40" s="27" t="n">
        <v>884.53</v>
      </c>
      <c r="I40" s="39" t="n">
        <f aca="false">(D40-E40-F40+G40+H40)*0.5%</f>
        <v>480.199834</v>
      </c>
      <c r="J40" s="41" t="n">
        <f aca="false">D40-E40-F40+G40+H40+I40</f>
        <v>96520.166634</v>
      </c>
      <c r="K40" s="42" t="n">
        <f aca="false">J40-G40</f>
        <v>86052.729834</v>
      </c>
      <c r="L40" s="30" t="s">
        <v>77</v>
      </c>
      <c r="M40" s="31"/>
      <c r="N40" s="124" t="n">
        <v>800</v>
      </c>
      <c r="O40" s="33"/>
      <c r="P40" s="33"/>
      <c r="Q40" s="34"/>
    </row>
    <row r="41" customFormat="false" ht="13.5" hidden="false" customHeight="false" outlineLevel="0" collapsed="false">
      <c r="A41" s="65" t="s">
        <v>78</v>
      </c>
      <c r="B41" s="66" t="s">
        <v>79</v>
      </c>
      <c r="C41" s="37" t="n">
        <v>0.35</v>
      </c>
      <c r="D41" s="38" t="n">
        <v>89033</v>
      </c>
      <c r="E41" s="39" t="n">
        <v>0</v>
      </c>
      <c r="F41" s="40" t="n">
        <v>1000</v>
      </c>
      <c r="G41" s="40" t="n">
        <f aca="false">(D41-E41-F41)*12.36%</f>
        <v>10880.8788</v>
      </c>
      <c r="H41" s="27" t="n">
        <v>884.53</v>
      </c>
      <c r="I41" s="39" t="n">
        <f aca="false">(D41-E41-F41+G41+H41)*0.5%</f>
        <v>498.992044</v>
      </c>
      <c r="J41" s="41" t="n">
        <f aca="false">D41-E41-F41+G41+H41+I41</f>
        <v>100297.400844</v>
      </c>
      <c r="K41" s="42" t="n">
        <f aca="false">J41-G41</f>
        <v>89416.522044</v>
      </c>
      <c r="O41" s="33"/>
      <c r="P41" s="33"/>
      <c r="Q41" s="34"/>
    </row>
    <row r="42" customFormat="false" ht="13.5" hidden="false" customHeight="false" outlineLevel="0" collapsed="false">
      <c r="A42" s="65" t="s">
        <v>80</v>
      </c>
      <c r="B42" s="36" t="s">
        <v>81</v>
      </c>
      <c r="C42" s="37" t="n">
        <v>0.12</v>
      </c>
      <c r="D42" s="38" t="n">
        <v>90824</v>
      </c>
      <c r="E42" s="39" t="n">
        <v>2000</v>
      </c>
      <c r="F42" s="40" t="n">
        <v>1000</v>
      </c>
      <c r="G42" s="40" t="n">
        <f aca="false">(D42-E42-F42)*12.36%</f>
        <v>10855.0464</v>
      </c>
      <c r="H42" s="27" t="n">
        <v>884.53</v>
      </c>
      <c r="I42" s="39" t="n">
        <f aca="false">(D42-E42-F42+G42+H42)*0.5%</f>
        <v>497.817882</v>
      </c>
      <c r="J42" s="41" t="n">
        <f aca="false">D42-E42-F42+G42+H42+I42</f>
        <v>100061.394282</v>
      </c>
      <c r="K42" s="42" t="n">
        <f aca="false">J42-G42</f>
        <v>89206.347882</v>
      </c>
      <c r="O42" s="33"/>
      <c r="P42" s="33"/>
      <c r="Q42" s="34"/>
    </row>
    <row r="43" customFormat="false" ht="17.25" hidden="false" customHeight="false" outlineLevel="0" collapsed="false">
      <c r="A43" s="65" t="s">
        <v>82</v>
      </c>
      <c r="B43" s="66" t="s">
        <v>83</v>
      </c>
      <c r="C43" s="37" t="n">
        <v>0.28</v>
      </c>
      <c r="D43" s="38" t="n">
        <v>87092</v>
      </c>
      <c r="E43" s="39" t="n">
        <v>0</v>
      </c>
      <c r="F43" s="40" t="n">
        <v>1000</v>
      </c>
      <c r="G43" s="40" t="n">
        <f aca="false">(D43-E43-F43)*12.36%</f>
        <v>10640.9712</v>
      </c>
      <c r="H43" s="27" t="n">
        <v>884.53</v>
      </c>
      <c r="I43" s="39" t="n">
        <f aca="false">(D43-E43-F43+G43+H43)*0.5%</f>
        <v>488.087506</v>
      </c>
      <c r="J43" s="41" t="n">
        <f aca="false">D43-E43-F43+G43+H43+I43</f>
        <v>98105.588706</v>
      </c>
      <c r="K43" s="42" t="n">
        <f aca="false">J43-G43</f>
        <v>87464.617506</v>
      </c>
      <c r="L43" s="43"/>
      <c r="M43" s="43"/>
      <c r="N43" s="44"/>
      <c r="O43" s="33"/>
      <c r="P43" s="33"/>
      <c r="Q43" s="34"/>
    </row>
    <row r="44" customFormat="false" ht="17.25" hidden="false" customHeight="false" outlineLevel="0" collapsed="false">
      <c r="A44" s="65" t="s">
        <v>82</v>
      </c>
      <c r="B44" s="66" t="s">
        <v>84</v>
      </c>
      <c r="C44" s="37" t="n">
        <v>0.22</v>
      </c>
      <c r="D44" s="38" t="n">
        <v>87291</v>
      </c>
      <c r="E44" s="39" t="n">
        <v>0</v>
      </c>
      <c r="F44" s="40" t="n">
        <v>1000</v>
      </c>
      <c r="G44" s="40" t="n">
        <f aca="false">(D44-E44-F44)*12.36%</f>
        <v>10665.5676</v>
      </c>
      <c r="H44" s="27" t="n">
        <v>884.53</v>
      </c>
      <c r="I44" s="39" t="n">
        <f aca="false">(D44-E44-F44+G44+H44)*0.5%</f>
        <v>489.205488</v>
      </c>
      <c r="J44" s="41" t="n">
        <f aca="false">D44-E44-F44+G44+H44+I44</f>
        <v>98330.303088</v>
      </c>
      <c r="K44" s="42" t="n">
        <f aca="false">J44-G44</f>
        <v>87664.735488</v>
      </c>
      <c r="L44" s="43"/>
      <c r="M44" s="43"/>
      <c r="N44" s="44"/>
      <c r="O44" s="33"/>
      <c r="P44" s="33"/>
      <c r="Q44" s="34"/>
    </row>
    <row r="45" customFormat="false" ht="14.25" hidden="false" customHeight="false" outlineLevel="0" collapsed="false">
      <c r="A45" s="65" t="s">
        <v>85</v>
      </c>
      <c r="B45" s="66" t="s">
        <v>86</v>
      </c>
      <c r="C45" s="37" t="n">
        <v>0.3</v>
      </c>
      <c r="D45" s="38" t="n">
        <v>85908</v>
      </c>
      <c r="E45" s="39" t="n">
        <v>0</v>
      </c>
      <c r="F45" s="40" t="n">
        <v>1000</v>
      </c>
      <c r="G45" s="40" t="n">
        <f aca="false">(D45-E45-F45)*12.36%</f>
        <v>10494.6288</v>
      </c>
      <c r="H45" s="27" t="n">
        <v>884.53</v>
      </c>
      <c r="I45" s="39" t="n">
        <f aca="false">(D45-E45-F45+G45+H45)*0.5%</f>
        <v>481.435794</v>
      </c>
      <c r="J45" s="41" t="n">
        <f aca="false">D45-E45-F45+G45+H45+I45</f>
        <v>96768.594594</v>
      </c>
      <c r="K45" s="42" t="n">
        <f aca="false">J45-G45</f>
        <v>86273.965794</v>
      </c>
      <c r="L45" s="75" t="s">
        <v>121</v>
      </c>
      <c r="O45" s="33"/>
      <c r="P45" s="33"/>
      <c r="Q45" s="34"/>
    </row>
    <row r="46" customFormat="false" ht="13.5" hidden="false" customHeight="false" outlineLevel="0" collapsed="false">
      <c r="A46" s="65" t="s">
        <v>87</v>
      </c>
      <c r="B46" s="66" t="s">
        <v>88</v>
      </c>
      <c r="C46" s="37" t="n">
        <v>0.43</v>
      </c>
      <c r="D46" s="38" t="n">
        <v>91881</v>
      </c>
      <c r="E46" s="39" t="n">
        <v>0</v>
      </c>
      <c r="F46" s="40" t="n">
        <v>1000</v>
      </c>
      <c r="G46" s="40" t="n">
        <f aca="false">(D46-E46-F46)*12.36%</f>
        <v>11232.8916</v>
      </c>
      <c r="H46" s="27" t="n">
        <v>884.53</v>
      </c>
      <c r="I46" s="39" t="n">
        <f aca="false">(D46-E46-F46+G46+H46)*0.5%</f>
        <v>514.992108</v>
      </c>
      <c r="J46" s="41" t="n">
        <f aca="false">D46-E46-F46+G46+H46+I46</f>
        <v>103513.413708</v>
      </c>
      <c r="K46" s="42" t="n">
        <f aca="false">J46-G46</f>
        <v>92280.522108</v>
      </c>
      <c r="N46" s="150"/>
      <c r="O46" s="33"/>
      <c r="P46" s="33"/>
      <c r="Q46" s="34"/>
    </row>
    <row r="47" customFormat="false" ht="13.5" hidden="false" customHeight="false" outlineLevel="0" collapsed="false">
      <c r="A47" s="65" t="s">
        <v>87</v>
      </c>
      <c r="B47" s="66" t="s">
        <v>89</v>
      </c>
      <c r="C47" s="37" t="n">
        <v>0.33</v>
      </c>
      <c r="D47" s="38" t="n">
        <v>92817</v>
      </c>
      <c r="E47" s="39" t="n">
        <v>0</v>
      </c>
      <c r="F47" s="40" t="n">
        <v>1000</v>
      </c>
      <c r="G47" s="40" t="n">
        <f aca="false">(D47-E47-F47)*12.36%</f>
        <v>11348.5812</v>
      </c>
      <c r="H47" s="27" t="n">
        <v>884.53</v>
      </c>
      <c r="I47" s="39" t="n">
        <f aca="false">(D47-E47-F47+G47+H47)*0.5%</f>
        <v>520.250556</v>
      </c>
      <c r="J47" s="41" t="n">
        <f aca="false">D47-E47-F47+G47+H47+I47</f>
        <v>104570.361756</v>
      </c>
      <c r="K47" s="42" t="n">
        <f aca="false">J47-G47</f>
        <v>93221.780556</v>
      </c>
      <c r="O47" s="33"/>
      <c r="P47" s="33"/>
      <c r="Q47" s="34"/>
    </row>
    <row r="48" customFormat="false" ht="13.5" hidden="false" customHeight="false" outlineLevel="0" collapsed="false">
      <c r="A48" s="65" t="s">
        <v>87</v>
      </c>
      <c r="B48" s="66" t="s">
        <v>90</v>
      </c>
      <c r="C48" s="37" t="n">
        <v>0.22</v>
      </c>
      <c r="D48" s="38" t="n">
        <v>92774</v>
      </c>
      <c r="E48" s="39" t="n">
        <v>0</v>
      </c>
      <c r="F48" s="40" t="n">
        <v>1000</v>
      </c>
      <c r="G48" s="40" t="n">
        <f aca="false">(D48-E48-F48)*12.36%</f>
        <v>11343.2664</v>
      </c>
      <c r="H48" s="27" t="n">
        <v>884.53</v>
      </c>
      <c r="I48" s="39" t="n">
        <f aca="false">(D48-E48-F48+G48+H48)*0.5%</f>
        <v>520.008982</v>
      </c>
      <c r="J48" s="41" t="n">
        <f aca="false">D48-E48-F48+G48+H48+I48</f>
        <v>104521.805382</v>
      </c>
      <c r="K48" s="42" t="n">
        <f aca="false">J48-G48</f>
        <v>93178.538982</v>
      </c>
      <c r="O48" s="33"/>
      <c r="P48" s="33"/>
      <c r="Q48" s="34"/>
    </row>
    <row r="49" customFormat="false" ht="13.5" hidden="false" customHeight="false" outlineLevel="0" collapsed="false">
      <c r="A49" s="65" t="s">
        <v>87</v>
      </c>
      <c r="B49" s="36" t="s">
        <v>91</v>
      </c>
      <c r="C49" s="37"/>
      <c r="D49" s="38" t="n">
        <v>87070</v>
      </c>
      <c r="E49" s="39" t="n">
        <v>0</v>
      </c>
      <c r="F49" s="40" t="n">
        <v>1000</v>
      </c>
      <c r="G49" s="40" t="n">
        <f aca="false">(D49-E49-F49)*12.36%</f>
        <v>10638.252</v>
      </c>
      <c r="H49" s="27" t="n">
        <v>884.53</v>
      </c>
      <c r="I49" s="39" t="n">
        <f aca="false">(D49-E49-F49+G49+H49)*0.5%</f>
        <v>487.96391</v>
      </c>
      <c r="J49" s="41" t="n">
        <f aca="false">D49-E49-F49+G49+H49+I49</f>
        <v>98080.74591</v>
      </c>
      <c r="K49" s="42" t="n">
        <f aca="false">J49-G49</f>
        <v>87442.49391</v>
      </c>
      <c r="O49" s="33"/>
      <c r="P49" s="33"/>
      <c r="Q49" s="34"/>
    </row>
    <row r="50" customFormat="false" ht="13.5" hidden="false" customHeight="false" outlineLevel="0" collapsed="false">
      <c r="A50" s="65" t="s">
        <v>87</v>
      </c>
      <c r="B50" s="36" t="s">
        <v>92</v>
      </c>
      <c r="C50" s="37"/>
      <c r="D50" s="38" t="n">
        <v>91172</v>
      </c>
      <c r="E50" s="39" t="n">
        <v>0</v>
      </c>
      <c r="F50" s="40" t="n">
        <v>1000</v>
      </c>
      <c r="G50" s="40" t="n">
        <f aca="false">(D50-E50-F50)*12.36%</f>
        <v>11145.2592</v>
      </c>
      <c r="H50" s="27" t="n">
        <v>884.53</v>
      </c>
      <c r="I50" s="39" t="n">
        <f aca="false">(D50-E50-F50+G50+H50)*0.5%</f>
        <v>511.008946</v>
      </c>
      <c r="J50" s="41" t="n">
        <f aca="false">D50-E50-F50+G50+H50+I50</f>
        <v>102712.798146</v>
      </c>
      <c r="K50" s="42" t="n">
        <f aca="false">J50-G50</f>
        <v>91567.538946</v>
      </c>
      <c r="O50" s="33"/>
      <c r="P50" s="33"/>
      <c r="Q50" s="34"/>
    </row>
    <row r="51" customFormat="false" ht="13.5" hidden="false" customHeight="false" outlineLevel="0" collapsed="false">
      <c r="A51" s="35" t="s">
        <v>87</v>
      </c>
      <c r="B51" s="36" t="s">
        <v>93</v>
      </c>
      <c r="C51" s="37"/>
      <c r="D51" s="38" t="n">
        <v>86761</v>
      </c>
      <c r="E51" s="38" t="n">
        <v>0</v>
      </c>
      <c r="F51" s="40" t="n">
        <v>1000</v>
      </c>
      <c r="G51" s="40" t="n">
        <f aca="false">(D51-E51-F51)*12.36%</f>
        <v>10600.0596</v>
      </c>
      <c r="H51" s="27" t="n">
        <v>884.53</v>
      </c>
      <c r="I51" s="38" t="n">
        <f aca="false">(D51-E51-F51+G51+H51)*0.5%</f>
        <v>486.227948</v>
      </c>
      <c r="J51" s="63" t="n">
        <f aca="false">D51-E51-F51+G51+H51+I51</f>
        <v>97731.817548</v>
      </c>
      <c r="K51" s="64" t="n">
        <f aca="false">J51-G51</f>
        <v>87131.757948</v>
      </c>
      <c r="O51" s="33"/>
      <c r="P51" s="33"/>
      <c r="Q51" s="34"/>
    </row>
    <row r="52" customFormat="false" ht="13.5" hidden="false" customHeight="false" outlineLevel="0" collapsed="false">
      <c r="A52" s="65" t="s">
        <v>52</v>
      </c>
      <c r="B52" s="66" t="s">
        <v>94</v>
      </c>
      <c r="C52" s="37" t="s">
        <v>54</v>
      </c>
      <c r="D52" s="38" t="n">
        <v>79938</v>
      </c>
      <c r="E52" s="39" t="n">
        <v>0</v>
      </c>
      <c r="F52" s="39" t="n">
        <v>0</v>
      </c>
      <c r="G52" s="40" t="n">
        <f aca="false">(D52-E52-F52)*12.36%</f>
        <v>9880.3368</v>
      </c>
      <c r="H52" s="27" t="n">
        <v>884.53</v>
      </c>
      <c r="I52" s="39" t="n">
        <f aca="false">(D52-E52-F52+G52+H52)*0.5%</f>
        <v>453.514334</v>
      </c>
      <c r="J52" s="41" t="n">
        <f aca="false">D52-E52-F52+G52+H52+I52</f>
        <v>91156.381134</v>
      </c>
      <c r="K52" s="42" t="n">
        <f aca="false">J52-G52</f>
        <v>81276.044334</v>
      </c>
      <c r="O52" s="33"/>
      <c r="P52" s="33"/>
      <c r="Q52" s="34"/>
    </row>
    <row r="53" customFormat="false" ht="13.5" hidden="false" customHeight="false" outlineLevel="0" collapsed="false">
      <c r="A53" s="65" t="s">
        <v>52</v>
      </c>
      <c r="B53" s="66" t="s">
        <v>95</v>
      </c>
      <c r="C53" s="37" t="s">
        <v>54</v>
      </c>
      <c r="D53" s="38" t="n">
        <v>81829</v>
      </c>
      <c r="E53" s="39" t="n">
        <v>0</v>
      </c>
      <c r="F53" s="39" t="n">
        <v>0</v>
      </c>
      <c r="G53" s="40" t="n">
        <f aca="false">(D53-E53-F53)*12.36%</f>
        <v>10114.0644</v>
      </c>
      <c r="H53" s="27" t="n">
        <v>884.53</v>
      </c>
      <c r="I53" s="39" t="n">
        <f aca="false">(D53-E53-F53+G53+H53)*0.5%</f>
        <v>464.137972</v>
      </c>
      <c r="J53" s="41" t="n">
        <f aca="false">D53-E53-F53+G53+H53+I53</f>
        <v>93291.732372</v>
      </c>
      <c r="K53" s="42" t="n">
        <f aca="false">J53-G53</f>
        <v>83177.667972</v>
      </c>
      <c r="O53" s="33"/>
      <c r="P53" s="33"/>
      <c r="Q53" s="34"/>
    </row>
    <row r="54" customFormat="false" ht="13.5" hidden="false" customHeight="false" outlineLevel="0" collapsed="false">
      <c r="A54" s="35" t="s">
        <v>52</v>
      </c>
      <c r="B54" s="36" t="s">
        <v>97</v>
      </c>
      <c r="C54" s="37" t="s">
        <v>54</v>
      </c>
      <c r="D54" s="38" t="n">
        <v>82176</v>
      </c>
      <c r="E54" s="39" t="n">
        <v>0</v>
      </c>
      <c r="F54" s="39" t="n">
        <v>0</v>
      </c>
      <c r="G54" s="40" t="n">
        <f aca="false">(D54-E54-F54)*12.36%</f>
        <v>10156.9536</v>
      </c>
      <c r="H54" s="27" t="n">
        <v>884.53</v>
      </c>
      <c r="I54" s="39" t="n">
        <f aca="false">(D54-E54-F54+G54+H54)*0.5%</f>
        <v>466.087418</v>
      </c>
      <c r="J54" s="41" t="n">
        <f aca="false">D54-E54-F54+G54+H54+I54</f>
        <v>93683.571018</v>
      </c>
      <c r="K54" s="42" t="n">
        <f aca="false">J54-G54</f>
        <v>83526.617418</v>
      </c>
      <c r="O54" s="33"/>
      <c r="P54" s="33"/>
      <c r="Q54" s="34"/>
    </row>
    <row r="55" customFormat="false" ht="13.5" hidden="false" customHeight="false" outlineLevel="0" collapsed="false">
      <c r="A55" s="65" t="s">
        <v>52</v>
      </c>
      <c r="B55" s="66" t="s">
        <v>98</v>
      </c>
      <c r="C55" s="37" t="s">
        <v>54</v>
      </c>
      <c r="D55" s="38" t="n">
        <v>80625</v>
      </c>
      <c r="E55" s="39" t="n">
        <v>0</v>
      </c>
      <c r="F55" s="39" t="n">
        <v>0</v>
      </c>
      <c r="G55" s="40" t="n">
        <f aca="false">(D55-E55-F55)*12.36%</f>
        <v>9965.25</v>
      </c>
      <c r="H55" s="27" t="n">
        <v>884.53</v>
      </c>
      <c r="I55" s="39" t="n">
        <f aca="false">(D55-E55-F55+G55+H55)*0.5%</f>
        <v>457.3739</v>
      </c>
      <c r="J55" s="41" t="n">
        <f aca="false">D55-E55-F55+G55+H55+I55</f>
        <v>91932.1539</v>
      </c>
      <c r="K55" s="42" t="n">
        <f aca="false">J55-G55</f>
        <v>81966.9039</v>
      </c>
      <c r="O55" s="33"/>
      <c r="P55" s="33"/>
      <c r="Q55" s="34"/>
    </row>
    <row r="56" customFormat="false" ht="13.5" hidden="false" customHeight="false" outlineLevel="0" collapsed="false">
      <c r="A56" s="79" t="s">
        <v>52</v>
      </c>
      <c r="B56" s="80" t="s">
        <v>99</v>
      </c>
      <c r="C56" s="48" t="s">
        <v>54</v>
      </c>
      <c r="D56" s="49" t="n">
        <v>82913</v>
      </c>
      <c r="E56" s="82" t="n">
        <v>0</v>
      </c>
      <c r="F56" s="82" t="n">
        <v>0</v>
      </c>
      <c r="G56" s="51" t="n">
        <f aca="false">(D56-E56-F56)*12.36%</f>
        <v>10248.0468</v>
      </c>
      <c r="H56" s="27" t="n">
        <v>884.53</v>
      </c>
      <c r="I56" s="50" t="n">
        <f aca="false">(D56-E56-F56+G56+H56)*0.5%</f>
        <v>470.227884</v>
      </c>
      <c r="J56" s="52" t="n">
        <f aca="false">D56-E56-F56+G56+H56+I56</f>
        <v>94515.804684</v>
      </c>
      <c r="K56" s="53" t="n">
        <f aca="false">J56-G56</f>
        <v>84267.757884</v>
      </c>
      <c r="O56" s="33"/>
      <c r="P56" s="33"/>
      <c r="Q56" s="34"/>
    </row>
    <row r="57" customFormat="false" ht="13.5" hidden="false" customHeight="false" outlineLevel="0" collapsed="false">
      <c r="B57" s="54"/>
      <c r="D57" s="55"/>
      <c r="E57" s="55"/>
      <c r="F57" s="55"/>
      <c r="G57" s="55"/>
      <c r="H57" s="55"/>
      <c r="I57" s="55"/>
      <c r="J57" s="56"/>
    </row>
    <row r="58" customFormat="false" ht="16.5" hidden="false" customHeight="false" outlineLevel="0" collapsed="false">
      <c r="A58" s="14" t="s">
        <v>100</v>
      </c>
      <c r="B58" s="14"/>
      <c r="C58" s="14"/>
      <c r="D58" s="14"/>
      <c r="E58" s="14"/>
      <c r="F58" s="14"/>
      <c r="G58" s="14"/>
      <c r="H58" s="14"/>
      <c r="I58" s="14"/>
      <c r="J58" s="14"/>
      <c r="K58" s="4"/>
    </row>
    <row r="59" customFormat="false" ht="13.5" hidden="false" customHeight="false" outlineLevel="0" collapsed="false">
      <c r="A59" s="16" t="s">
        <v>9</v>
      </c>
      <c r="B59" s="16"/>
      <c r="C59" s="18" t="s">
        <v>10</v>
      </c>
      <c r="D59" s="18" t="s">
        <v>11</v>
      </c>
      <c r="E59" s="18" t="s">
        <v>12</v>
      </c>
      <c r="F59" s="18" t="s">
        <v>13</v>
      </c>
      <c r="G59" s="18" t="s">
        <v>14</v>
      </c>
      <c r="H59" s="18" t="s">
        <v>15</v>
      </c>
      <c r="I59" s="18" t="s">
        <v>16</v>
      </c>
      <c r="J59" s="17" t="s">
        <v>17</v>
      </c>
      <c r="K59" s="19" t="s">
        <v>18</v>
      </c>
    </row>
    <row r="60" customFormat="false" ht="13.5" hidden="false" customHeight="false" outlineLevel="0" collapsed="false">
      <c r="A60" s="87" t="s">
        <v>101</v>
      </c>
      <c r="B60" s="88" t="s">
        <v>102</v>
      </c>
      <c r="C60" s="25" t="n">
        <v>0.92</v>
      </c>
      <c r="D60" s="89" t="n">
        <v>87401</v>
      </c>
      <c r="E60" s="90" t="n">
        <v>0</v>
      </c>
      <c r="F60" s="40" t="n">
        <v>1000</v>
      </c>
      <c r="G60" s="27" t="n">
        <f aca="false">(D60-E60-F60)*12.36%</f>
        <v>10679.1636</v>
      </c>
      <c r="H60" s="27" t="n">
        <v>884.53</v>
      </c>
      <c r="I60" s="27" t="n">
        <f aca="false">(D60-E60-F60+G60+H60)*0.5%</f>
        <v>489.823468</v>
      </c>
      <c r="J60" s="28" t="n">
        <f aca="false">D60-E60-F60+G60+H60+I60</f>
        <v>98454.517068</v>
      </c>
      <c r="K60" s="29" t="n">
        <f aca="false">J60-G60</f>
        <v>87775.353468</v>
      </c>
      <c r="O60" s="92"/>
      <c r="P60" s="33"/>
      <c r="Q60" s="34"/>
    </row>
    <row r="61" customFormat="false" ht="13.5" hidden="false" customHeight="false" outlineLevel="0" collapsed="false">
      <c r="A61" s="93" t="s">
        <v>101</v>
      </c>
      <c r="B61" s="94" t="s">
        <v>103</v>
      </c>
      <c r="C61" s="62" t="n">
        <v>2</v>
      </c>
      <c r="D61" s="95" t="n">
        <v>87401</v>
      </c>
      <c r="E61" s="96" t="n">
        <v>0</v>
      </c>
      <c r="F61" s="40" t="n">
        <v>1000</v>
      </c>
      <c r="G61" s="40" t="n">
        <f aca="false">(D61-E61-F61)*12.36%</f>
        <v>10679.1636</v>
      </c>
      <c r="H61" s="27" t="n">
        <v>884.53</v>
      </c>
      <c r="I61" s="40" t="n">
        <f aca="false">(D61-E61-F61+G61+H61)*0.5%</f>
        <v>489.823468</v>
      </c>
      <c r="J61" s="97" t="n">
        <f aca="false">D61-E61-F61+G61+H61+I61</f>
        <v>98454.517068</v>
      </c>
      <c r="K61" s="98" t="n">
        <f aca="false">J61-G61</f>
        <v>87775.353468</v>
      </c>
      <c r="O61" s="92"/>
      <c r="P61" s="33"/>
      <c r="Q61" s="34"/>
    </row>
    <row r="62" customFormat="false" ht="13.5" hidden="false" customHeight="false" outlineLevel="0" collapsed="false">
      <c r="A62" s="93" t="s">
        <v>101</v>
      </c>
      <c r="B62" s="94" t="s">
        <v>104</v>
      </c>
      <c r="C62" s="62" t="n">
        <v>2</v>
      </c>
      <c r="D62" s="95" t="n">
        <v>87898</v>
      </c>
      <c r="E62" s="96" t="n">
        <v>0</v>
      </c>
      <c r="F62" s="91" t="n">
        <v>1000</v>
      </c>
      <c r="G62" s="40" t="n">
        <f aca="false">(D62-E62-F62)*12.36%</f>
        <v>10740.5928</v>
      </c>
      <c r="H62" s="27" t="n">
        <v>1888.3</v>
      </c>
      <c r="I62" s="40" t="n">
        <f aca="false">(D62-E62-F62+G62+H62)*0.5%</f>
        <v>497.634464</v>
      </c>
      <c r="J62" s="97" t="n">
        <f aca="false">D62-E62-F62+G62+H62+I62</f>
        <v>100024.527264</v>
      </c>
      <c r="K62" s="98" t="n">
        <f aca="false">J62-G62</f>
        <v>89283.934464</v>
      </c>
      <c r="O62" s="92"/>
      <c r="P62" s="33"/>
      <c r="Q62" s="34"/>
    </row>
    <row r="63" customFormat="false" ht="13.5" hidden="false" customHeight="false" outlineLevel="0" collapsed="false">
      <c r="A63" s="99" t="s">
        <v>105</v>
      </c>
      <c r="B63" s="100" t="s">
        <v>106</v>
      </c>
      <c r="C63" s="37" t="n">
        <v>4.2</v>
      </c>
      <c r="D63" s="101" t="n">
        <v>89490</v>
      </c>
      <c r="E63" s="102" t="n">
        <v>0</v>
      </c>
      <c r="F63" s="40" t="n">
        <v>1000</v>
      </c>
      <c r="G63" s="40" t="n">
        <f aca="false">(D63-E63-F63)*12.36%</f>
        <v>10937.364</v>
      </c>
      <c r="H63" s="27" t="n">
        <v>884.53</v>
      </c>
      <c r="I63" s="39" t="n">
        <f aca="false">(D63-E63-F63+G63+H63)*0.5%</f>
        <v>501.55947</v>
      </c>
      <c r="J63" s="41" t="n">
        <f aca="false">D63-E63-F63+G63+H63+I63</f>
        <v>100813.45347</v>
      </c>
      <c r="K63" s="42" t="n">
        <f aca="false">J63-G63</f>
        <v>89876.08947</v>
      </c>
      <c r="O63" s="92"/>
      <c r="P63" s="33"/>
      <c r="Q63" s="34"/>
    </row>
    <row r="64" customFormat="false" ht="13.5" hidden="false" customHeight="false" outlineLevel="0" collapsed="false">
      <c r="A64" s="99" t="s">
        <v>107</v>
      </c>
      <c r="B64" s="100" t="s">
        <v>108</v>
      </c>
      <c r="C64" s="37" t="n">
        <v>6.5</v>
      </c>
      <c r="D64" s="101" t="n">
        <v>89888</v>
      </c>
      <c r="E64" s="102" t="n">
        <v>0</v>
      </c>
      <c r="F64" s="40" t="n">
        <v>1000</v>
      </c>
      <c r="G64" s="40" t="n">
        <f aca="false">(D64-E64-F64)*12.36%</f>
        <v>10986.5568</v>
      </c>
      <c r="H64" s="27" t="n">
        <v>884.53</v>
      </c>
      <c r="I64" s="39" t="n">
        <f aca="false">(D64-E64-F64+G64+H64)*0.5%</f>
        <v>503.795434</v>
      </c>
      <c r="J64" s="41" t="n">
        <f aca="false">D64-E64-F64+G64+H64+I64</f>
        <v>101262.882234</v>
      </c>
      <c r="K64" s="42" t="n">
        <f aca="false">J64-G64</f>
        <v>90276.325434</v>
      </c>
      <c r="O64" s="92"/>
      <c r="P64" s="33"/>
      <c r="Q64" s="34"/>
    </row>
    <row r="65" customFormat="false" ht="13.5" hidden="false" customHeight="false" outlineLevel="0" collapsed="false">
      <c r="A65" s="99" t="s">
        <v>124</v>
      </c>
      <c r="B65" s="100" t="s">
        <v>110</v>
      </c>
      <c r="C65" s="37" t="n">
        <v>30</v>
      </c>
      <c r="D65" s="101" t="n">
        <v>93082</v>
      </c>
      <c r="E65" s="102" t="n">
        <v>0</v>
      </c>
      <c r="F65" s="40" t="n">
        <v>1000</v>
      </c>
      <c r="G65" s="40" t="n">
        <f aca="false">(D65-E65-F65)*12.36%</f>
        <v>11381.3352</v>
      </c>
      <c r="H65" s="27" t="n">
        <v>884.53</v>
      </c>
      <c r="I65" s="39" t="n">
        <f aca="false">(D65-E65-F65+G65+H65)*0.5%</f>
        <v>521.739326</v>
      </c>
      <c r="J65" s="41" t="n">
        <f aca="false">D65-E65-F65+G65+H65+I65</f>
        <v>104869.604526</v>
      </c>
      <c r="K65" s="42" t="n">
        <f aca="false">J65-G65</f>
        <v>93488.269326</v>
      </c>
      <c r="O65" s="92"/>
      <c r="P65" s="33"/>
      <c r="Q65" s="34"/>
    </row>
    <row r="66" customFormat="false" ht="13.5" hidden="false" customHeight="false" outlineLevel="0" collapsed="false">
      <c r="A66" s="99" t="s">
        <v>109</v>
      </c>
      <c r="B66" s="100" t="s">
        <v>111</v>
      </c>
      <c r="C66" s="37" t="n">
        <v>50</v>
      </c>
      <c r="D66" s="101" t="n">
        <v>93381</v>
      </c>
      <c r="E66" s="102" t="n">
        <v>0</v>
      </c>
      <c r="F66" s="40" t="n">
        <v>1000</v>
      </c>
      <c r="G66" s="40" t="n">
        <f aca="false">(D66-E66-F66)*12.36%</f>
        <v>11418.2916</v>
      </c>
      <c r="H66" s="27" t="n">
        <v>884.53</v>
      </c>
      <c r="I66" s="39" t="n">
        <f aca="false">(D66-E66-F66+G66+H66)*0.5%</f>
        <v>523.419108</v>
      </c>
      <c r="J66" s="41" t="n">
        <f aca="false">D66-E66-F66+G66+H66+I66</f>
        <v>105207.240708</v>
      </c>
      <c r="K66" s="42" t="n">
        <f aca="false">J66-G66</f>
        <v>93788.949108</v>
      </c>
      <c r="O66" s="92"/>
      <c r="P66" s="33"/>
      <c r="Q66" s="34"/>
    </row>
    <row r="67" customFormat="false" ht="13.5" hidden="false" customHeight="false" outlineLevel="0" collapsed="false">
      <c r="A67" s="99" t="s">
        <v>52</v>
      </c>
      <c r="B67" s="100" t="s">
        <v>112</v>
      </c>
      <c r="C67" s="37" t="s">
        <v>54</v>
      </c>
      <c r="D67" s="101" t="n">
        <v>85311</v>
      </c>
      <c r="E67" s="102" t="n">
        <v>0</v>
      </c>
      <c r="F67" s="102" t="n">
        <v>0</v>
      </c>
      <c r="G67" s="40" t="n">
        <f aca="false">(D67-E67-F67)*12.36%</f>
        <v>10544.4396</v>
      </c>
      <c r="H67" s="27" t="n">
        <v>884.53</v>
      </c>
      <c r="I67" s="39" t="n">
        <f aca="false">(D67-E67-F67+G67+H67)*0.5%</f>
        <v>483.699848</v>
      </c>
      <c r="J67" s="41" t="n">
        <f aca="false">D67-E67-F67+G67+H67+I67</f>
        <v>97223.669448</v>
      </c>
      <c r="K67" s="42" t="n">
        <f aca="false">J67-G67</f>
        <v>86679.229848</v>
      </c>
      <c r="O67" s="92"/>
      <c r="P67" s="33"/>
      <c r="Q67" s="34"/>
    </row>
    <row r="68" customFormat="false" ht="13.5" hidden="false" customHeight="false" outlineLevel="0" collapsed="false">
      <c r="A68" s="99" t="s">
        <v>52</v>
      </c>
      <c r="B68" s="100" t="s">
        <v>113</v>
      </c>
      <c r="C68" s="37" t="s">
        <v>54</v>
      </c>
      <c r="D68" s="101" t="n">
        <v>84515</v>
      </c>
      <c r="E68" s="102" t="n">
        <v>0</v>
      </c>
      <c r="F68" s="102" t="n">
        <v>0</v>
      </c>
      <c r="G68" s="40" t="n">
        <f aca="false">(D68-E68-F68)*12.36%</f>
        <v>10446.054</v>
      </c>
      <c r="H68" s="27" t="n">
        <v>884.53</v>
      </c>
      <c r="I68" s="39" t="n">
        <f aca="false">(D68-E68-F68+G68+H68)*0.5%</f>
        <v>479.22792</v>
      </c>
      <c r="J68" s="41" t="n">
        <f aca="false">D68-E68-F68+G68+H68+I68</f>
        <v>96324.81192</v>
      </c>
      <c r="K68" s="42" t="n">
        <f aca="false">J68-G68</f>
        <v>85878.75792</v>
      </c>
      <c r="O68" s="92"/>
      <c r="P68" s="33"/>
      <c r="Q68" s="34"/>
    </row>
    <row r="69" customFormat="false" ht="13.5" hidden="false" customHeight="false" outlineLevel="0" collapsed="false">
      <c r="A69" s="103" t="s">
        <v>52</v>
      </c>
      <c r="B69" s="104" t="s">
        <v>114</v>
      </c>
      <c r="C69" s="48" t="s">
        <v>54</v>
      </c>
      <c r="D69" s="105" t="n">
        <v>83968</v>
      </c>
      <c r="E69" s="106" t="n">
        <v>0</v>
      </c>
      <c r="F69" s="106" t="n">
        <v>0</v>
      </c>
      <c r="G69" s="51" t="n">
        <f aca="false">(D69-E69-F69)*12.36%</f>
        <v>10378.4448</v>
      </c>
      <c r="H69" s="27" t="n">
        <v>884.53</v>
      </c>
      <c r="I69" s="50" t="n">
        <f aca="false">(D69-E69-F69+G69+H69)*0.5%</f>
        <v>476.154874</v>
      </c>
      <c r="J69" s="52" t="n">
        <f aca="false">D69-E69-F69+G69+H69+I69</f>
        <v>95707.129674</v>
      </c>
      <c r="K69" s="53" t="n">
        <f aca="false">J69-G69</f>
        <v>85328.684874</v>
      </c>
      <c r="O69" s="92"/>
      <c r="P69" s="33"/>
      <c r="Q69" s="34"/>
    </row>
    <row r="71" customFormat="false" ht="13.5" hidden="false" customHeight="false" outlineLevel="0" collapsed="false">
      <c r="A71" s="75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85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5" min="5" style="0" width="11.42"/>
    <col collapsed="false" customWidth="true" hidden="false" outlineLevel="0" max="6" min="6" style="0" width="9.28"/>
    <col collapsed="false" customWidth="true" hidden="false" outlineLevel="0" max="7" min="7" style="0" width="9.56"/>
    <col collapsed="false" customWidth="true" hidden="false" outlineLevel="0" max="9" min="9" style="1" width="14.41"/>
    <col collapsed="false" customWidth="true" hidden="false" outlineLevel="0" max="10" min="10" style="1" width="9.14"/>
  </cols>
  <sheetData>
    <row r="1" customFormat="false" ht="23.25" hidden="false" customHeight="false" outlineLevel="0" collapsed="false">
      <c r="B1" s="158" t="s">
        <v>0</v>
      </c>
      <c r="C1" s="158"/>
      <c r="D1" s="158"/>
      <c r="E1" s="158"/>
      <c r="F1" s="158"/>
      <c r="G1" s="158"/>
      <c r="H1" s="158"/>
      <c r="I1" s="159"/>
      <c r="J1" s="159"/>
      <c r="K1" s="1"/>
    </row>
    <row r="2" customFormat="false" ht="16.5" hidden="false" customHeight="false" outlineLevel="0" collapsed="false">
      <c r="B2" s="160" t="s">
        <v>129</v>
      </c>
      <c r="C2" s="160"/>
      <c r="D2" s="160"/>
      <c r="E2" s="160"/>
      <c r="F2" s="160"/>
      <c r="G2" s="160"/>
      <c r="H2" s="160"/>
      <c r="I2" s="160"/>
      <c r="J2" s="160"/>
      <c r="K2" s="160"/>
    </row>
    <row r="3" customFormat="false" ht="15" hidden="false" customHeight="false" outlineLevel="0" collapsed="false">
      <c r="B3" s="8" t="s">
        <v>2</v>
      </c>
      <c r="C3" s="8"/>
      <c r="D3" s="8"/>
      <c r="E3" s="8"/>
      <c r="F3" s="8"/>
      <c r="G3" s="8"/>
      <c r="H3" s="161"/>
      <c r="I3" s="161"/>
      <c r="J3" s="161"/>
      <c r="K3" s="1"/>
    </row>
    <row r="4" customFormat="false" ht="15" hidden="false" customHeight="false" outlineLevel="0" collapsed="false">
      <c r="B4" s="8" t="s">
        <v>3</v>
      </c>
      <c r="C4" s="8"/>
      <c r="D4" s="8"/>
      <c r="E4" s="8"/>
      <c r="F4" s="8"/>
      <c r="G4" s="8"/>
      <c r="H4" s="161"/>
      <c r="I4" s="161"/>
      <c r="J4" s="161"/>
      <c r="K4" s="1"/>
    </row>
    <row r="5" customFormat="false" ht="15" hidden="false" customHeight="false" outlineLevel="0" collapsed="false">
      <c r="B5" s="8" t="s">
        <v>4</v>
      </c>
      <c r="C5" s="8"/>
      <c r="D5" s="8"/>
      <c r="E5" s="8"/>
      <c r="F5" s="8"/>
      <c r="G5" s="8"/>
      <c r="H5" s="161"/>
      <c r="I5" s="161"/>
      <c r="J5" s="161"/>
      <c r="K5" s="1"/>
    </row>
    <row r="6" customFormat="false" ht="18" hidden="false" customHeight="false" outlineLevel="0" collapsed="false">
      <c r="B6" s="162" t="s">
        <v>5</v>
      </c>
      <c r="C6" s="162"/>
      <c r="D6" s="162"/>
      <c r="E6" s="162"/>
      <c r="F6" s="162"/>
      <c r="G6" s="162"/>
      <c r="H6" s="162"/>
      <c r="I6" s="163"/>
      <c r="J6" s="163"/>
      <c r="K6" s="1"/>
    </row>
    <row r="7" customFormat="false" ht="18.75" hidden="false" customHeight="false" outlineLevel="0" collapsed="false">
      <c r="B7" s="163"/>
      <c r="C7" s="163"/>
      <c r="D7" s="163"/>
      <c r="E7" s="163"/>
      <c r="F7" s="163"/>
      <c r="G7" s="163"/>
      <c r="H7" s="163"/>
      <c r="I7" s="163"/>
      <c r="J7" s="163"/>
      <c r="K7" s="1"/>
    </row>
    <row r="8" customFormat="false" ht="15.75" hidden="false" customHeight="false" outlineLevel="0" collapsed="false">
      <c r="B8" s="164" t="s">
        <v>130</v>
      </c>
      <c r="C8" s="165"/>
      <c r="D8" s="165"/>
      <c r="E8" s="165"/>
      <c r="F8" s="165"/>
      <c r="G8" s="165"/>
      <c r="H8" s="165" t="s">
        <v>131</v>
      </c>
      <c r="I8" s="166"/>
    </row>
    <row r="9" customFormat="false" ht="16.5" hidden="false" customHeight="false" outlineLevel="0" collapsed="false">
      <c r="B9" s="167" t="s">
        <v>8</v>
      </c>
      <c r="C9" s="167"/>
      <c r="D9" s="167"/>
      <c r="E9" s="167"/>
      <c r="F9" s="167"/>
      <c r="G9" s="167"/>
    </row>
    <row r="10" customFormat="false" ht="13.5" hidden="false" customHeight="false" outlineLevel="0" collapsed="false">
      <c r="B10" s="16" t="s">
        <v>9</v>
      </c>
      <c r="C10" s="16"/>
      <c r="D10" s="17" t="s">
        <v>10</v>
      </c>
      <c r="E10" s="168" t="s">
        <v>11</v>
      </c>
      <c r="F10" s="168"/>
      <c r="G10" s="169"/>
      <c r="J10" s="170"/>
      <c r="K10" s="170"/>
      <c r="L10" s="170"/>
    </row>
    <row r="11" customFormat="false" ht="12.75" hidden="false" customHeight="false" outlineLevel="0" collapsed="false">
      <c r="B11" s="127" t="s">
        <v>20</v>
      </c>
      <c r="C11" s="61" t="s">
        <v>21</v>
      </c>
      <c r="D11" s="62" t="n">
        <v>11</v>
      </c>
      <c r="E11" s="128" t="n">
        <v>85109</v>
      </c>
      <c r="F11" s="40"/>
      <c r="G11" s="171"/>
      <c r="I11" s="33"/>
      <c r="J11" s="33"/>
      <c r="K11" s="1"/>
      <c r="L11" s="1"/>
    </row>
    <row r="12" customFormat="false" ht="12.75" hidden="false" customHeight="false" outlineLevel="0" collapsed="false">
      <c r="B12" s="35" t="s">
        <v>20</v>
      </c>
      <c r="C12" s="36" t="s">
        <v>23</v>
      </c>
      <c r="D12" s="37" t="s">
        <v>24</v>
      </c>
      <c r="E12" s="38" t="n">
        <v>84309</v>
      </c>
      <c r="F12" s="40"/>
      <c r="G12" s="171"/>
      <c r="I12" s="33"/>
      <c r="J12" s="33"/>
      <c r="K12" s="1"/>
      <c r="L12" s="1"/>
    </row>
    <row r="13" customFormat="false" ht="12.75" hidden="false" customHeight="false" outlineLevel="0" collapsed="false">
      <c r="B13" s="35" t="s">
        <v>20</v>
      </c>
      <c r="C13" s="36" t="s">
        <v>26</v>
      </c>
      <c r="D13" s="37" t="n">
        <v>6</v>
      </c>
      <c r="E13" s="38" t="n">
        <v>84109</v>
      </c>
      <c r="F13" s="40"/>
      <c r="G13" s="171"/>
      <c r="I13" s="33"/>
      <c r="J13" s="33"/>
      <c r="K13" s="1"/>
      <c r="L13" s="1"/>
    </row>
    <row r="14" customFormat="false" ht="12.75" hidden="false" customHeight="false" outlineLevel="0" collapsed="false">
      <c r="B14" s="35" t="s">
        <v>20</v>
      </c>
      <c r="C14" s="36" t="s">
        <v>28</v>
      </c>
      <c r="D14" s="37" t="n">
        <v>3</v>
      </c>
      <c r="E14" s="38" t="n">
        <v>84709</v>
      </c>
      <c r="F14" s="40"/>
      <c r="G14" s="171"/>
      <c r="I14" s="33"/>
      <c r="J14" s="33"/>
      <c r="K14" s="1"/>
      <c r="L14" s="1"/>
    </row>
    <row r="15" customFormat="false" ht="12.75" hidden="false" customHeight="false" outlineLevel="0" collapsed="false">
      <c r="B15" s="35" t="s">
        <v>30</v>
      </c>
      <c r="C15" s="36" t="s">
        <v>31</v>
      </c>
      <c r="D15" s="37" t="n">
        <v>3</v>
      </c>
      <c r="E15" s="38" t="n">
        <v>86009</v>
      </c>
      <c r="F15" s="40"/>
      <c r="G15" s="171"/>
      <c r="I15" s="33"/>
      <c r="J15" s="33"/>
      <c r="K15" s="1"/>
      <c r="L15" s="1"/>
    </row>
    <row r="16" customFormat="false" ht="12.75" hidden="false" customHeight="false" outlineLevel="0" collapsed="false">
      <c r="B16" s="35" t="s">
        <v>33</v>
      </c>
      <c r="C16" s="36" t="s">
        <v>34</v>
      </c>
      <c r="D16" s="37" t="n">
        <v>11</v>
      </c>
      <c r="E16" s="38" t="n">
        <v>86409</v>
      </c>
      <c r="F16" s="40"/>
      <c r="G16" s="171"/>
      <c r="I16" s="33"/>
      <c r="J16" s="33"/>
      <c r="K16" s="1"/>
      <c r="L16" s="1"/>
    </row>
    <row r="17" customFormat="false" ht="12.75" hidden="false" customHeight="false" outlineLevel="0" collapsed="false">
      <c r="B17" s="35" t="s">
        <v>36</v>
      </c>
      <c r="C17" s="36" t="s">
        <v>37</v>
      </c>
      <c r="D17" s="37" t="n">
        <v>12</v>
      </c>
      <c r="E17" s="38" t="n">
        <v>88659</v>
      </c>
      <c r="F17" s="40"/>
      <c r="G17" s="171"/>
      <c r="I17" s="33"/>
      <c r="J17" s="33"/>
      <c r="K17" s="1"/>
      <c r="L17" s="1"/>
    </row>
    <row r="18" customFormat="false" ht="12.75" hidden="false" customHeight="false" outlineLevel="0" collapsed="false">
      <c r="B18" s="35" t="s">
        <v>36</v>
      </c>
      <c r="C18" s="36" t="s">
        <v>40</v>
      </c>
      <c r="D18" s="37"/>
      <c r="E18" s="38" t="n">
        <v>85459</v>
      </c>
      <c r="F18" s="40"/>
      <c r="G18" s="171"/>
      <c r="I18" s="33"/>
      <c r="J18" s="33"/>
      <c r="K18" s="1"/>
      <c r="L18" s="1"/>
    </row>
    <row r="19" customFormat="false" ht="12.75" hidden="false" customHeight="false" outlineLevel="0" collapsed="false">
      <c r="B19" s="35" t="s">
        <v>41</v>
      </c>
      <c r="C19" s="36" t="s">
        <v>42</v>
      </c>
      <c r="D19" s="37" t="n">
        <v>12</v>
      </c>
      <c r="E19" s="38" t="n">
        <v>86679</v>
      </c>
      <c r="F19" s="40"/>
      <c r="G19" s="171"/>
      <c r="I19" s="33"/>
      <c r="J19" s="33"/>
      <c r="K19" s="1"/>
      <c r="L19" s="1"/>
    </row>
    <row r="20" customFormat="false" ht="12.75" hidden="false" customHeight="false" outlineLevel="0" collapsed="false">
      <c r="B20" s="35" t="s">
        <v>41</v>
      </c>
      <c r="C20" s="36" t="s">
        <v>43</v>
      </c>
      <c r="D20" s="37" t="n">
        <v>12</v>
      </c>
      <c r="E20" s="38" t="n">
        <v>87059</v>
      </c>
      <c r="F20" s="40"/>
      <c r="G20" s="171"/>
      <c r="I20" s="33"/>
      <c r="J20" s="33"/>
      <c r="K20" s="1"/>
      <c r="L20" s="1"/>
    </row>
    <row r="21" customFormat="false" ht="12.75" hidden="false" customHeight="false" outlineLevel="0" collapsed="false">
      <c r="B21" s="35" t="s">
        <v>41</v>
      </c>
      <c r="C21" s="36" t="s">
        <v>44</v>
      </c>
      <c r="D21" s="37" t="n">
        <v>10</v>
      </c>
      <c r="E21" s="38" t="n">
        <v>88359</v>
      </c>
      <c r="F21" s="40"/>
      <c r="G21" s="171"/>
      <c r="I21" s="33"/>
      <c r="J21" s="33"/>
      <c r="K21" s="1"/>
      <c r="L21" s="1"/>
    </row>
    <row r="22" customFormat="false" ht="12.75" hidden="false" customHeight="false" outlineLevel="0" collapsed="false">
      <c r="B22" s="35" t="s">
        <v>38</v>
      </c>
      <c r="C22" s="36" t="s">
        <v>39</v>
      </c>
      <c r="D22" s="37" t="n">
        <v>1.9</v>
      </c>
      <c r="E22" s="38" t="n">
        <v>89159</v>
      </c>
      <c r="F22" s="40"/>
      <c r="G22" s="171"/>
      <c r="I22" s="33"/>
      <c r="J22" s="33"/>
      <c r="K22" s="1"/>
      <c r="L22" s="1"/>
    </row>
    <row r="23" customFormat="false" ht="12.75" hidden="false" customHeight="false" outlineLevel="0" collapsed="false">
      <c r="B23" s="45" t="s">
        <v>128</v>
      </c>
      <c r="C23" s="36" t="s">
        <v>46</v>
      </c>
      <c r="D23" s="37" t="n">
        <v>3</v>
      </c>
      <c r="E23" s="38" t="n">
        <v>86559</v>
      </c>
      <c r="F23" s="40"/>
      <c r="G23" s="171"/>
      <c r="I23" s="33"/>
      <c r="J23" s="33"/>
      <c r="K23" s="1"/>
      <c r="L23" s="1"/>
    </row>
    <row r="24" customFormat="false" ht="12.75" hidden="false" customHeight="false" outlineLevel="0" collapsed="false">
      <c r="B24" s="45" t="s">
        <v>45</v>
      </c>
      <c r="C24" s="36" t="s">
        <v>47</v>
      </c>
      <c r="D24" s="37" t="n">
        <v>8</v>
      </c>
      <c r="E24" s="38" t="n">
        <v>89609</v>
      </c>
      <c r="F24" s="40"/>
      <c r="G24" s="171"/>
      <c r="I24" s="33"/>
      <c r="J24" s="33"/>
      <c r="K24" s="1"/>
      <c r="L24" s="1"/>
    </row>
    <row r="25" customFormat="false" ht="12.75" hidden="false" customHeight="false" outlineLevel="0" collapsed="false">
      <c r="B25" s="45" t="s">
        <v>45</v>
      </c>
      <c r="C25" s="36" t="s">
        <v>48</v>
      </c>
      <c r="D25" s="37"/>
      <c r="E25" s="38" t="n">
        <v>85309</v>
      </c>
      <c r="F25" s="40"/>
      <c r="G25" s="171"/>
      <c r="I25" s="33"/>
      <c r="J25" s="33"/>
      <c r="K25" s="1"/>
      <c r="L25" s="1"/>
    </row>
    <row r="26" customFormat="false" ht="12.75" hidden="false" customHeight="false" outlineLevel="0" collapsed="false">
      <c r="B26" s="45" t="s">
        <v>49</v>
      </c>
      <c r="C26" s="36" t="s">
        <v>50</v>
      </c>
      <c r="D26" s="37" t="s">
        <v>51</v>
      </c>
      <c r="E26" s="38" t="n">
        <v>86159</v>
      </c>
      <c r="F26" s="40"/>
      <c r="G26" s="171"/>
      <c r="I26" s="33"/>
      <c r="J26" s="33"/>
      <c r="K26" s="1"/>
      <c r="L26" s="1"/>
    </row>
    <row r="27" customFormat="false" ht="12.75" hidden="false" customHeight="false" outlineLevel="0" collapsed="false">
      <c r="B27" s="35" t="s">
        <v>52</v>
      </c>
      <c r="C27" s="36" t="s">
        <v>118</v>
      </c>
      <c r="D27" s="37" t="s">
        <v>54</v>
      </c>
      <c r="E27" s="38" t="n">
        <v>81809</v>
      </c>
      <c r="F27" s="40"/>
      <c r="G27" s="171"/>
      <c r="I27" s="33"/>
      <c r="J27" s="33"/>
      <c r="K27" s="1"/>
      <c r="L27" s="1"/>
    </row>
    <row r="28" customFormat="false" ht="13.5" hidden="false" customHeight="false" outlineLevel="0" collapsed="false">
      <c r="B28" s="46" t="s">
        <v>52</v>
      </c>
      <c r="C28" s="47" t="s">
        <v>119</v>
      </c>
      <c r="D28" s="48" t="s">
        <v>54</v>
      </c>
      <c r="E28" s="49" t="n">
        <v>81309</v>
      </c>
      <c r="F28" s="51"/>
      <c r="G28" s="172"/>
      <c r="I28" s="33"/>
      <c r="J28" s="33"/>
      <c r="K28" s="1"/>
      <c r="L28" s="1"/>
    </row>
    <row r="29" customFormat="false" ht="13.5" hidden="false" customHeight="false" outlineLevel="0" collapsed="false">
      <c r="C29" s="54"/>
      <c r="E29" s="55"/>
      <c r="F29" s="55"/>
      <c r="G29" s="55"/>
      <c r="J29" s="34"/>
    </row>
    <row r="30" customFormat="false" ht="16.5" hidden="false" customHeight="false" outlineLevel="0" collapsed="false">
      <c r="B30" s="12" t="s">
        <v>56</v>
      </c>
      <c r="C30" s="12"/>
      <c r="D30" s="12"/>
      <c r="E30" s="12"/>
      <c r="F30" s="12"/>
      <c r="G30" s="12"/>
      <c r="J30" s="34"/>
    </row>
    <row r="31" customFormat="false" ht="13.5" hidden="false" customHeight="false" outlineLevel="0" collapsed="false">
      <c r="B31" s="16" t="s">
        <v>9</v>
      </c>
      <c r="C31" s="16"/>
      <c r="D31" s="135" t="s">
        <v>10</v>
      </c>
      <c r="E31" s="168" t="s">
        <v>11</v>
      </c>
      <c r="F31" s="168"/>
      <c r="G31" s="169"/>
      <c r="J31" s="34"/>
    </row>
    <row r="32" customFormat="false" ht="12.75" hidden="false" customHeight="false" outlineLevel="0" collapsed="false">
      <c r="B32" s="23" t="s">
        <v>30</v>
      </c>
      <c r="C32" s="24" t="s">
        <v>58</v>
      </c>
      <c r="D32" s="25" t="n">
        <v>0.9</v>
      </c>
      <c r="E32" s="26" t="n">
        <v>83189</v>
      </c>
      <c r="F32" s="27"/>
      <c r="G32" s="173"/>
      <c r="I32" s="33"/>
      <c r="J32" s="34"/>
    </row>
    <row r="33" customFormat="false" ht="12.75" hidden="false" customHeight="false" outlineLevel="0" collapsed="false">
      <c r="B33" s="174" t="s">
        <v>59</v>
      </c>
      <c r="C33" s="61" t="s">
        <v>60</v>
      </c>
      <c r="D33" s="62" t="n">
        <v>1</v>
      </c>
      <c r="E33" s="128" t="n">
        <v>83889</v>
      </c>
      <c r="F33" s="40"/>
      <c r="G33" s="171"/>
      <c r="I33" s="33"/>
      <c r="J33" s="34"/>
    </row>
    <row r="34" customFormat="false" ht="12.75" hidden="false" customHeight="false" outlineLevel="0" collapsed="false">
      <c r="B34" s="66" t="s">
        <v>62</v>
      </c>
      <c r="C34" s="61" t="s">
        <v>63</v>
      </c>
      <c r="D34" s="62" t="n">
        <v>1.2</v>
      </c>
      <c r="E34" s="128" t="n">
        <v>83639</v>
      </c>
      <c r="F34" s="128"/>
      <c r="G34" s="175"/>
      <c r="I34" s="33"/>
      <c r="J34" s="34"/>
    </row>
    <row r="35" customFormat="false" ht="12.75" hidden="false" customHeight="false" outlineLevel="0" collapsed="false">
      <c r="B35" s="66" t="s">
        <v>65</v>
      </c>
      <c r="C35" s="66" t="s">
        <v>66</v>
      </c>
      <c r="D35" s="37" t="n">
        <v>8</v>
      </c>
      <c r="E35" s="128" t="n">
        <v>85139</v>
      </c>
      <c r="F35" s="40"/>
      <c r="G35" s="171"/>
      <c r="I35" s="33"/>
      <c r="J35" s="34"/>
    </row>
    <row r="36" customFormat="false" ht="12.75" hidden="false" customHeight="false" outlineLevel="0" collapsed="false">
      <c r="B36" s="65" t="s">
        <v>65</v>
      </c>
      <c r="C36" s="66" t="s">
        <v>68</v>
      </c>
      <c r="D36" s="37" t="n">
        <v>8</v>
      </c>
      <c r="E36" s="128" t="n">
        <v>86639</v>
      </c>
      <c r="F36" s="40"/>
      <c r="G36" s="171"/>
      <c r="I36" s="33"/>
      <c r="J36" s="34"/>
    </row>
    <row r="37" customFormat="false" ht="12.75" hidden="false" customHeight="false" outlineLevel="0" collapsed="false">
      <c r="B37" s="65" t="s">
        <v>70</v>
      </c>
      <c r="C37" s="66" t="s">
        <v>71</v>
      </c>
      <c r="D37" s="37" t="n">
        <v>8</v>
      </c>
      <c r="E37" s="128" t="n">
        <v>82429</v>
      </c>
      <c r="F37" s="40"/>
      <c r="G37" s="171"/>
      <c r="I37" s="33"/>
      <c r="J37" s="34"/>
    </row>
    <row r="38" customFormat="false" ht="12.75" hidden="false" customHeight="false" outlineLevel="0" collapsed="false">
      <c r="B38" s="65" t="s">
        <v>70</v>
      </c>
      <c r="C38" s="66" t="s">
        <v>73</v>
      </c>
      <c r="D38" s="37" t="n">
        <v>18</v>
      </c>
      <c r="E38" s="128" t="n">
        <v>83639</v>
      </c>
      <c r="F38" s="40"/>
      <c r="G38" s="171"/>
      <c r="I38" s="33"/>
      <c r="J38" s="34"/>
    </row>
    <row r="39" customFormat="false" ht="12.75" hidden="false" customHeight="false" outlineLevel="0" collapsed="false">
      <c r="B39" s="65" t="s">
        <v>75</v>
      </c>
      <c r="C39" s="66" t="s">
        <v>76</v>
      </c>
      <c r="D39" s="37" t="n">
        <v>1.2</v>
      </c>
      <c r="E39" s="128" t="n">
        <v>83419</v>
      </c>
      <c r="F39" s="40"/>
      <c r="G39" s="171"/>
      <c r="I39" s="33"/>
      <c r="J39" s="34"/>
    </row>
    <row r="40" customFormat="false" ht="12.75" hidden="false" customHeight="false" outlineLevel="0" collapsed="false">
      <c r="B40" s="65" t="s">
        <v>78</v>
      </c>
      <c r="C40" s="66" t="s">
        <v>79</v>
      </c>
      <c r="D40" s="37" t="n">
        <v>0.35</v>
      </c>
      <c r="E40" s="128" t="n">
        <v>86679</v>
      </c>
      <c r="F40" s="40"/>
      <c r="G40" s="171"/>
      <c r="I40" s="33"/>
      <c r="J40" s="34"/>
    </row>
    <row r="41" customFormat="false" ht="12.75" hidden="false" customHeight="false" outlineLevel="0" collapsed="false">
      <c r="B41" s="65" t="s">
        <v>80</v>
      </c>
      <c r="C41" s="36" t="s">
        <v>81</v>
      </c>
      <c r="D41" s="37" t="n">
        <v>0.12</v>
      </c>
      <c r="E41" s="128" t="n">
        <v>86479</v>
      </c>
      <c r="F41" s="40"/>
      <c r="G41" s="171"/>
      <c r="I41" s="33"/>
      <c r="J41" s="34"/>
    </row>
    <row r="42" customFormat="false" ht="12.75" hidden="false" customHeight="false" outlineLevel="0" collapsed="false">
      <c r="B42" s="67" t="s">
        <v>82</v>
      </c>
      <c r="C42" s="176" t="s">
        <v>132</v>
      </c>
      <c r="D42" s="37" t="n">
        <v>0.28</v>
      </c>
      <c r="E42" s="128" t="n">
        <v>84879</v>
      </c>
      <c r="F42" s="40"/>
      <c r="G42" s="171"/>
      <c r="I42" s="33"/>
      <c r="J42" s="34"/>
    </row>
    <row r="43" customFormat="false" ht="12.75" hidden="false" customHeight="false" outlineLevel="0" collapsed="false">
      <c r="B43" s="67" t="s">
        <v>82</v>
      </c>
      <c r="C43" s="176" t="s">
        <v>84</v>
      </c>
      <c r="D43" s="37" t="n">
        <v>0.22</v>
      </c>
      <c r="E43" s="128" t="n">
        <v>85079</v>
      </c>
      <c r="F43" s="40"/>
      <c r="G43" s="171"/>
      <c r="I43" s="33"/>
      <c r="J43" s="34"/>
    </row>
    <row r="44" customFormat="false" ht="12.75" hidden="false" customHeight="false" outlineLevel="0" collapsed="false">
      <c r="B44" s="65" t="s">
        <v>85</v>
      </c>
      <c r="C44" s="66" t="s">
        <v>86</v>
      </c>
      <c r="D44" s="37" t="n">
        <v>0.3</v>
      </c>
      <c r="E44" s="128" t="n">
        <v>83539</v>
      </c>
      <c r="F44" s="40"/>
      <c r="G44" s="171"/>
      <c r="I44" s="33"/>
      <c r="J44" s="34"/>
    </row>
    <row r="45" customFormat="false" ht="12.75" hidden="false" customHeight="false" outlineLevel="0" collapsed="false">
      <c r="B45" s="65" t="s">
        <v>87</v>
      </c>
      <c r="C45" s="66" t="s">
        <v>88</v>
      </c>
      <c r="D45" s="37" t="n">
        <v>0.43</v>
      </c>
      <c r="E45" s="128" t="n">
        <v>89139</v>
      </c>
      <c r="F45" s="40"/>
      <c r="G45" s="171"/>
      <c r="I45" s="33"/>
      <c r="J45" s="34"/>
    </row>
    <row r="46" customFormat="false" ht="12.75" hidden="false" customHeight="false" outlineLevel="0" collapsed="false">
      <c r="B46" s="65" t="s">
        <v>87</v>
      </c>
      <c r="C46" s="66" t="s">
        <v>90</v>
      </c>
      <c r="D46" s="37" t="n">
        <v>0.22</v>
      </c>
      <c r="E46" s="128" t="n">
        <v>90682</v>
      </c>
      <c r="F46" s="40"/>
      <c r="G46" s="171"/>
      <c r="I46" s="33"/>
      <c r="J46" s="34"/>
    </row>
    <row r="47" customFormat="false" ht="12.75" hidden="false" customHeight="false" outlineLevel="0" collapsed="false">
      <c r="B47" s="65" t="s">
        <v>87</v>
      </c>
      <c r="C47" s="66" t="s">
        <v>89</v>
      </c>
      <c r="D47" s="37" t="n">
        <v>0.33</v>
      </c>
      <c r="E47" s="128" t="n">
        <v>90639</v>
      </c>
      <c r="F47" s="40"/>
      <c r="G47" s="171"/>
      <c r="I47" s="33"/>
      <c r="J47" s="34"/>
    </row>
    <row r="48" customFormat="false" ht="12.75" hidden="false" customHeight="false" outlineLevel="0" collapsed="false">
      <c r="B48" s="174" t="s">
        <v>87</v>
      </c>
      <c r="C48" s="36" t="s">
        <v>91</v>
      </c>
      <c r="D48" s="37"/>
      <c r="E48" s="128" t="n">
        <v>85209</v>
      </c>
      <c r="F48" s="40"/>
      <c r="G48" s="171"/>
      <c r="I48" s="33"/>
      <c r="J48" s="34"/>
    </row>
    <row r="49" customFormat="false" ht="12.75" hidden="false" customHeight="false" outlineLevel="0" collapsed="false">
      <c r="B49" s="174" t="s">
        <v>87</v>
      </c>
      <c r="C49" s="36" t="s">
        <v>92</v>
      </c>
      <c r="D49" s="37"/>
      <c r="E49" s="128" t="n">
        <v>88829</v>
      </c>
      <c r="F49" s="40"/>
      <c r="G49" s="171"/>
      <c r="I49" s="33"/>
      <c r="J49" s="34"/>
    </row>
    <row r="50" customFormat="false" ht="12.75" hidden="false" customHeight="false" outlineLevel="0" collapsed="false">
      <c r="B50" s="174" t="s">
        <v>87</v>
      </c>
      <c r="C50" s="36" t="s">
        <v>93</v>
      </c>
      <c r="D50" s="37"/>
      <c r="E50" s="128" t="n">
        <v>84899</v>
      </c>
      <c r="F50" s="40"/>
      <c r="G50" s="171"/>
      <c r="I50" s="33"/>
      <c r="J50" s="34"/>
    </row>
    <row r="51" customFormat="false" ht="12.75" hidden="false" customHeight="false" outlineLevel="0" collapsed="false">
      <c r="B51" s="65" t="s">
        <v>52</v>
      </c>
      <c r="C51" s="66" t="s">
        <v>94</v>
      </c>
      <c r="D51" s="37" t="s">
        <v>54</v>
      </c>
      <c r="E51" s="128" t="n">
        <v>78589</v>
      </c>
      <c r="F51" s="40"/>
      <c r="G51" s="171"/>
      <c r="I51" s="33"/>
      <c r="J51" s="34"/>
    </row>
    <row r="52" customFormat="false" ht="12.75" hidden="false" customHeight="false" outlineLevel="0" collapsed="false">
      <c r="B52" s="65" t="s">
        <v>52</v>
      </c>
      <c r="C52" s="66" t="s">
        <v>95</v>
      </c>
      <c r="D52" s="37" t="s">
        <v>54</v>
      </c>
      <c r="E52" s="128" t="n">
        <v>80439</v>
      </c>
      <c r="F52" s="40"/>
      <c r="G52" s="171"/>
      <c r="I52" s="33"/>
      <c r="J52" s="34"/>
    </row>
    <row r="53" customFormat="false" ht="12.75" hidden="false" customHeight="false" outlineLevel="0" collapsed="false">
      <c r="B53" s="35" t="s">
        <v>52</v>
      </c>
      <c r="C53" s="36" t="s">
        <v>97</v>
      </c>
      <c r="D53" s="37" t="s">
        <v>54</v>
      </c>
      <c r="E53" s="128" t="n">
        <v>80889</v>
      </c>
      <c r="F53" s="40"/>
      <c r="G53" s="171"/>
      <c r="I53" s="33"/>
      <c r="J53" s="34"/>
    </row>
    <row r="54" customFormat="false" ht="12.75" hidden="false" customHeight="false" outlineLevel="0" collapsed="false">
      <c r="B54" s="65" t="s">
        <v>52</v>
      </c>
      <c r="C54" s="66" t="s">
        <v>98</v>
      </c>
      <c r="D54" s="37" t="s">
        <v>54</v>
      </c>
      <c r="E54" s="128" t="n">
        <v>79229</v>
      </c>
      <c r="F54" s="40"/>
      <c r="G54" s="171"/>
      <c r="I54" s="33"/>
      <c r="J54" s="34"/>
    </row>
    <row r="55" customFormat="false" ht="13.5" hidden="false" customHeight="false" outlineLevel="0" collapsed="false">
      <c r="B55" s="79" t="s">
        <v>52</v>
      </c>
      <c r="C55" s="80" t="s">
        <v>99</v>
      </c>
      <c r="D55" s="48" t="s">
        <v>54</v>
      </c>
      <c r="E55" s="177" t="n">
        <v>81679</v>
      </c>
      <c r="F55" s="51"/>
      <c r="G55" s="172"/>
      <c r="I55" s="33"/>
      <c r="J55" s="34"/>
    </row>
    <row r="56" customFormat="false" ht="13.5" hidden="false" customHeight="false" outlineLevel="0" collapsed="false">
      <c r="C56" s="54"/>
      <c r="E56" s="55"/>
      <c r="F56" s="55"/>
      <c r="G56" s="55"/>
      <c r="J56" s="34"/>
    </row>
    <row r="57" customFormat="false" ht="16.5" hidden="false" customHeight="false" outlineLevel="0" collapsed="false">
      <c r="B57" s="12" t="s">
        <v>100</v>
      </c>
      <c r="C57" s="12"/>
      <c r="D57" s="12"/>
      <c r="E57" s="12"/>
      <c r="F57" s="12"/>
      <c r="G57" s="12"/>
      <c r="J57" s="34"/>
    </row>
    <row r="58" customFormat="false" ht="13.5" hidden="false" customHeight="false" outlineLevel="0" collapsed="false">
      <c r="B58" s="16" t="s">
        <v>9</v>
      </c>
      <c r="C58" s="16"/>
      <c r="D58" s="18" t="s">
        <v>10</v>
      </c>
      <c r="E58" s="168" t="s">
        <v>11</v>
      </c>
      <c r="F58" s="168"/>
      <c r="G58" s="169"/>
      <c r="J58" s="34"/>
    </row>
    <row r="59" customFormat="false" ht="12.75" hidden="false" customHeight="false" outlineLevel="0" collapsed="false">
      <c r="B59" s="93" t="s">
        <v>101</v>
      </c>
      <c r="C59" s="94" t="s">
        <v>102</v>
      </c>
      <c r="D59" s="62" t="n">
        <v>0.92</v>
      </c>
      <c r="E59" s="89" t="n">
        <v>85039</v>
      </c>
      <c r="F59" s="40"/>
      <c r="G59" s="171"/>
      <c r="I59" s="92"/>
      <c r="J59" s="34"/>
    </row>
    <row r="60" customFormat="false" ht="12.75" hidden="false" customHeight="false" outlineLevel="0" collapsed="false">
      <c r="B60" s="93" t="s">
        <v>101</v>
      </c>
      <c r="C60" s="94" t="s">
        <v>103</v>
      </c>
      <c r="D60" s="62" t="n">
        <v>2</v>
      </c>
      <c r="E60" s="95" t="n">
        <v>85039</v>
      </c>
      <c r="F60" s="40"/>
      <c r="G60" s="171"/>
      <c r="I60" s="92"/>
      <c r="J60" s="34"/>
    </row>
    <row r="61" customFormat="false" ht="12.75" hidden="false" customHeight="false" outlineLevel="0" collapsed="false">
      <c r="B61" s="93" t="s">
        <v>101</v>
      </c>
      <c r="C61" s="94" t="s">
        <v>104</v>
      </c>
      <c r="D61" s="62" t="n">
        <v>2</v>
      </c>
      <c r="E61" s="95" t="n">
        <v>85539</v>
      </c>
      <c r="F61" s="40"/>
      <c r="G61" s="171"/>
      <c r="I61" s="92"/>
      <c r="J61" s="34"/>
    </row>
    <row r="62" customFormat="false" ht="12.75" hidden="false" customHeight="false" outlineLevel="0" collapsed="false">
      <c r="B62" s="99" t="s">
        <v>105</v>
      </c>
      <c r="C62" s="100" t="s">
        <v>106</v>
      </c>
      <c r="D62" s="37" t="n">
        <v>4.2</v>
      </c>
      <c r="E62" s="101" t="n">
        <v>87139</v>
      </c>
      <c r="F62" s="40"/>
      <c r="G62" s="171"/>
      <c r="I62" s="92"/>
      <c r="J62" s="34"/>
    </row>
    <row r="63" customFormat="false" ht="12.75" hidden="false" customHeight="false" outlineLevel="0" collapsed="false">
      <c r="B63" s="99" t="s">
        <v>107</v>
      </c>
      <c r="C63" s="100" t="s">
        <v>108</v>
      </c>
      <c r="D63" s="37" t="n">
        <v>6.5</v>
      </c>
      <c r="E63" s="101" t="n">
        <v>87539</v>
      </c>
      <c r="F63" s="40"/>
      <c r="G63" s="171"/>
      <c r="I63" s="92"/>
      <c r="J63" s="34"/>
    </row>
    <row r="64" customFormat="false" ht="12.75" hidden="false" customHeight="false" outlineLevel="0" collapsed="false">
      <c r="B64" s="99" t="s">
        <v>124</v>
      </c>
      <c r="C64" s="100" t="s">
        <v>110</v>
      </c>
      <c r="D64" s="37" t="n">
        <v>30</v>
      </c>
      <c r="E64" s="101" t="n">
        <v>89489</v>
      </c>
      <c r="F64" s="40"/>
      <c r="G64" s="171"/>
      <c r="I64" s="92"/>
      <c r="J64" s="34"/>
    </row>
    <row r="65" customFormat="false" ht="12.75" hidden="false" customHeight="false" outlineLevel="0" collapsed="false">
      <c r="B65" s="99" t="s">
        <v>109</v>
      </c>
      <c r="C65" s="100" t="s">
        <v>111</v>
      </c>
      <c r="D65" s="37" t="n">
        <v>50</v>
      </c>
      <c r="E65" s="101" t="n">
        <v>89789</v>
      </c>
      <c r="F65" s="40"/>
      <c r="G65" s="171"/>
      <c r="I65" s="92"/>
      <c r="J65" s="34"/>
    </row>
    <row r="66" customFormat="false" ht="12.75" hidden="false" customHeight="false" outlineLevel="0" collapsed="false">
      <c r="B66" s="99" t="s">
        <v>52</v>
      </c>
      <c r="C66" s="100" t="s">
        <v>112</v>
      </c>
      <c r="D66" s="37" t="s">
        <v>54</v>
      </c>
      <c r="E66" s="101" t="n">
        <v>83939</v>
      </c>
      <c r="F66" s="40"/>
      <c r="G66" s="171"/>
      <c r="I66" s="92"/>
      <c r="J66" s="34"/>
    </row>
    <row r="67" customFormat="false" ht="12.75" hidden="false" customHeight="false" outlineLevel="0" collapsed="false">
      <c r="B67" s="99" t="s">
        <v>52</v>
      </c>
      <c r="C67" s="100" t="s">
        <v>113</v>
      </c>
      <c r="D67" s="37" t="s">
        <v>54</v>
      </c>
      <c r="E67" s="101" t="n">
        <v>83139</v>
      </c>
      <c r="F67" s="40"/>
      <c r="G67" s="171"/>
      <c r="I67" s="92"/>
      <c r="J67" s="34"/>
    </row>
    <row r="68" customFormat="false" ht="13.5" hidden="false" customHeight="false" outlineLevel="0" collapsed="false">
      <c r="B68" s="103" t="s">
        <v>52</v>
      </c>
      <c r="C68" s="104" t="s">
        <v>114</v>
      </c>
      <c r="D68" s="48" t="s">
        <v>54</v>
      </c>
      <c r="E68" s="105" t="n">
        <v>82589</v>
      </c>
      <c r="F68" s="50"/>
      <c r="G68" s="178"/>
      <c r="I68" s="92"/>
      <c r="J68" s="34"/>
    </row>
    <row r="69" customFormat="false" ht="13.5" hidden="false" customHeight="false" outlineLevel="0" collapsed="false">
      <c r="B69" s="179"/>
      <c r="C69" s="10"/>
      <c r="D69" s="10"/>
      <c r="E69" s="10"/>
      <c r="F69" s="10"/>
      <c r="G69" s="11"/>
    </row>
    <row r="70" customFormat="false" ht="13.5" hidden="false" customHeight="false" outlineLevel="0" collapsed="false">
      <c r="B70" s="75" t="s">
        <v>121</v>
      </c>
    </row>
    <row r="72" s="180" customFormat="true" ht="12.75" hidden="false" customHeight="false" outlineLevel="0" collapsed="false">
      <c r="B72" s="180" t="s">
        <v>133</v>
      </c>
      <c r="C72" s="113"/>
      <c r="D72" s="113"/>
      <c r="E72" s="113"/>
      <c r="F72" s="113"/>
      <c r="G72" s="113"/>
      <c r="H72" s="113"/>
      <c r="I72" s="113"/>
      <c r="J72" s="113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B74" s="115"/>
      <c r="C74" s="115"/>
      <c r="D74" s="115"/>
      <c r="E74" s="181"/>
      <c r="F74" s="181"/>
      <c r="G74" s="181"/>
      <c r="H74" s="1"/>
    </row>
    <row r="75" customFormat="false" ht="12.75" hidden="false" customHeight="false" outlineLevel="0" collapsed="false">
      <c r="B75" s="86"/>
      <c r="C75" s="118"/>
      <c r="D75" s="119"/>
      <c r="E75" s="33"/>
      <c r="F75" s="34"/>
      <c r="G75" s="34"/>
      <c r="H75" s="1"/>
    </row>
    <row r="76" customFormat="false" ht="12.75" hidden="false" customHeight="false" outlineLevel="0" collapsed="false">
      <c r="B76" s="86"/>
      <c r="C76" s="118"/>
      <c r="D76" s="119"/>
      <c r="E76" s="33"/>
      <c r="F76" s="34"/>
      <c r="G76" s="34"/>
      <c r="H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</row>
  </sheetData>
  <mergeCells count="12">
    <mergeCell ref="B1:H1"/>
    <mergeCell ref="B3:G3"/>
    <mergeCell ref="B4:G4"/>
    <mergeCell ref="B5:G5"/>
    <mergeCell ref="B6:H6"/>
    <mergeCell ref="B9:G9"/>
    <mergeCell ref="B10:C10"/>
    <mergeCell ref="B30:G30"/>
    <mergeCell ref="B31:C31"/>
    <mergeCell ref="B57:G57"/>
    <mergeCell ref="B58:C58"/>
    <mergeCell ref="B74:C74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1"/>
      <c r="M3" s="1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1"/>
      <c r="M4" s="1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1"/>
      <c r="M5" s="1"/>
      <c r="N5" s="6"/>
    </row>
    <row r="6" customFormat="false" ht="18.75" hidden="false" customHeight="false" outlineLevel="0" collapsed="false">
      <c r="A6" s="182" t="s">
        <v>5</v>
      </c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0"/>
      <c r="M6" s="10"/>
      <c r="N6" s="11"/>
    </row>
    <row r="7" customFormat="false" ht="13.5" hidden="false" customHeight="false" outlineLevel="0" collapsed="false">
      <c r="A7" s="183"/>
      <c r="B7" s="183"/>
      <c r="C7" s="183"/>
    </row>
    <row r="8" customFormat="false" ht="15.75" hidden="false" customHeight="false" outlineLevel="0" collapsed="false">
      <c r="A8" s="184" t="s">
        <v>134</v>
      </c>
      <c r="B8" s="183"/>
      <c r="C8" s="183"/>
      <c r="D8" s="185"/>
      <c r="E8" s="185"/>
      <c r="F8" s="185"/>
      <c r="G8" s="186" t="n">
        <v>41395</v>
      </c>
      <c r="H8" s="134"/>
    </row>
    <row r="9" customFormat="false" ht="15" hidden="false" customHeight="false" outlineLevel="0" collapsed="false">
      <c r="A9" s="184"/>
      <c r="B9" s="183"/>
      <c r="C9" s="183"/>
    </row>
    <row r="10" customFormat="false" ht="12.75" hidden="false" customHeight="true" outlineLevel="0" collapsed="false">
      <c r="A10" s="183"/>
      <c r="B10" s="187" t="s">
        <v>135</v>
      </c>
      <c r="C10" s="187"/>
    </row>
    <row r="11" customFormat="false" ht="25.5" hidden="false" customHeight="false" outlineLevel="0" collapsed="false">
      <c r="A11" s="183"/>
      <c r="B11" s="188" t="s">
        <v>136</v>
      </c>
      <c r="C11" s="189" t="n">
        <v>78833</v>
      </c>
    </row>
    <row r="12" customFormat="false" ht="25.5" hidden="false" customHeight="false" outlineLevel="0" collapsed="false">
      <c r="A12" s="183"/>
      <c r="B12" s="188" t="s">
        <v>137</v>
      </c>
      <c r="C12" s="189" t="n">
        <v>71743</v>
      </c>
    </row>
    <row r="13" customFormat="false" ht="25.5" hidden="false" customHeight="false" outlineLevel="0" collapsed="false">
      <c r="A13" s="183"/>
      <c r="B13" s="188" t="s">
        <v>138</v>
      </c>
      <c r="C13" s="189" t="n">
        <v>77833</v>
      </c>
    </row>
    <row r="14" customFormat="false" ht="12.75" hidden="false" customHeight="false" outlineLevel="0" collapsed="false">
      <c r="A14" s="183"/>
      <c r="B14" s="188" t="s">
        <v>139</v>
      </c>
      <c r="C14" s="189" t="n">
        <v>72733</v>
      </c>
    </row>
    <row r="15" customFormat="false" ht="12.75" hidden="false" customHeight="false" outlineLevel="0" collapsed="false">
      <c r="A15" s="183"/>
      <c r="B15" s="183"/>
      <c r="C15" s="183"/>
    </row>
    <row r="16" customFormat="false" ht="12.75" hidden="false" customHeight="false" outlineLevel="0" collapsed="false">
      <c r="A16" s="183"/>
      <c r="B16" s="183"/>
      <c r="C16" s="183"/>
    </row>
    <row r="17" customFormat="false" ht="38.25" hidden="false" customHeight="false" outlineLevel="0" collapsed="false">
      <c r="A17" s="183"/>
      <c r="B17" s="187" t="s">
        <v>135</v>
      </c>
      <c r="C17" s="174"/>
    </row>
    <row r="18" customFormat="false" ht="25.5" hidden="false" customHeight="false" outlineLevel="0" collapsed="false">
      <c r="A18" s="183"/>
      <c r="B18" s="188" t="s">
        <v>140</v>
      </c>
      <c r="C18" s="189" t="n">
        <v>78113</v>
      </c>
    </row>
    <row r="19" customFormat="false" ht="12.75" hidden="false" customHeight="false" outlineLevel="0" collapsed="false">
      <c r="A19" s="183"/>
      <c r="B19" s="188"/>
      <c r="C19" s="189" t="n">
        <v>75153</v>
      </c>
    </row>
    <row r="20" customFormat="false" ht="25.5" hidden="false" customHeight="false" outlineLevel="0" collapsed="false">
      <c r="A20" s="183"/>
      <c r="B20" s="188" t="s">
        <v>141</v>
      </c>
      <c r="C20" s="189" t="n">
        <v>74173</v>
      </c>
    </row>
    <row r="21" customFormat="false" ht="12.75" hidden="false" customHeight="false" outlineLevel="0" collapsed="false">
      <c r="A21" s="183"/>
      <c r="B21" s="188" t="s">
        <v>142</v>
      </c>
      <c r="C21" s="189" t="n">
        <v>58639</v>
      </c>
    </row>
    <row r="22" customFormat="false" ht="12.75" hidden="false" customHeight="false" outlineLevel="0" collapsed="false">
      <c r="A22" s="183"/>
      <c r="B22" s="190" t="s">
        <v>143</v>
      </c>
      <c r="C22" s="189"/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191" t="s">
        <v>144</v>
      </c>
      <c r="B1" s="191"/>
      <c r="C1" s="191"/>
    </row>
    <row r="2" customFormat="false" ht="12.75" hidden="false" customHeight="false" outlineLevel="0" collapsed="false">
      <c r="A2" s="192" t="s">
        <v>145</v>
      </c>
      <c r="B2" s="193"/>
      <c r="C2" s="193"/>
    </row>
    <row r="3" customFormat="false" ht="12.75" hidden="false" customHeight="false" outlineLevel="0" collapsed="false">
      <c r="A3" s="193" t="s">
        <v>146</v>
      </c>
      <c r="B3" s="193"/>
      <c r="C3" s="193"/>
    </row>
    <row r="4" customFormat="false" ht="12.75" hidden="false" customHeight="false" outlineLevel="0" collapsed="false">
      <c r="A4" s="193" t="s">
        <v>147</v>
      </c>
      <c r="B4" s="193"/>
      <c r="C4" s="193"/>
    </row>
    <row r="5" customFormat="false" ht="12.75" hidden="false" customHeight="false" outlineLevel="0" collapsed="false">
      <c r="A5" s="193" t="s">
        <v>148</v>
      </c>
      <c r="B5" s="193"/>
      <c r="C5" s="193"/>
    </row>
    <row r="6" customFormat="false" ht="12.75" hidden="false" customHeight="false" outlineLevel="0" collapsed="false">
      <c r="A6" s="193" t="s">
        <v>149</v>
      </c>
      <c r="B6" s="193"/>
      <c r="C6" s="193"/>
    </row>
    <row r="7" customFormat="false" ht="12.75" hidden="false" customHeight="false" outlineLevel="0" collapsed="false">
      <c r="A7" s="193" t="s">
        <v>150</v>
      </c>
      <c r="B7" s="193"/>
      <c r="C7" s="193"/>
    </row>
    <row r="8" customFormat="false" ht="12.75" hidden="false" customHeight="false" outlineLevel="0" collapsed="false">
      <c r="A8" s="193"/>
      <c r="B8" s="193"/>
      <c r="C8" s="193"/>
    </row>
    <row r="9" customFormat="false" ht="12.75" hidden="false" customHeight="false" outlineLevel="0" collapsed="false">
      <c r="A9" s="192" t="s">
        <v>151</v>
      </c>
      <c r="B9" s="193"/>
      <c r="C9" s="193"/>
    </row>
    <row r="10" customFormat="false" ht="12.75" hidden="false" customHeight="false" outlineLevel="0" collapsed="false">
      <c r="A10" s="193" t="s">
        <v>152</v>
      </c>
      <c r="B10" s="193"/>
      <c r="C10" s="193"/>
    </row>
    <row r="11" customFormat="false" ht="12.75" hidden="false" customHeight="false" outlineLevel="0" collapsed="false">
      <c r="A11" s="193" t="s">
        <v>153</v>
      </c>
      <c r="B11" s="193"/>
      <c r="C11" s="193"/>
    </row>
    <row r="12" customFormat="false" ht="12.75" hidden="false" customHeight="false" outlineLevel="0" collapsed="false">
      <c r="A12" s="193" t="s">
        <v>154</v>
      </c>
      <c r="B12" s="193"/>
      <c r="C12" s="193"/>
    </row>
    <row r="13" customFormat="false" ht="12.75" hidden="false" customHeight="false" outlineLevel="0" collapsed="false">
      <c r="A13" s="193" t="s">
        <v>155</v>
      </c>
      <c r="B13" s="193"/>
      <c r="C13" s="193"/>
    </row>
    <row r="14" customFormat="false" ht="12.75" hidden="false" customHeight="false" outlineLevel="0" collapsed="false">
      <c r="A14" s="193" t="s">
        <v>156</v>
      </c>
      <c r="B14" s="193"/>
      <c r="C14" s="193"/>
    </row>
    <row r="15" customFormat="false" ht="12.75" hidden="false" customHeight="false" outlineLevel="0" collapsed="false">
      <c r="A15" s="193" t="s">
        <v>157</v>
      </c>
      <c r="B15" s="193"/>
      <c r="C15" s="193"/>
    </row>
    <row r="16" customFormat="false" ht="12.75" hidden="false" customHeight="false" outlineLevel="0" collapsed="false">
      <c r="A16" s="193" t="s">
        <v>158</v>
      </c>
      <c r="B16" s="193"/>
      <c r="C16" s="193"/>
    </row>
    <row r="17" customFormat="false" ht="12.75" hidden="false" customHeight="false" outlineLevel="0" collapsed="false">
      <c r="A17" s="193" t="s">
        <v>159</v>
      </c>
      <c r="B17" s="193"/>
      <c r="C17" s="193"/>
    </row>
    <row r="18" customFormat="false" ht="12.75" hidden="false" customHeight="false" outlineLevel="0" collapsed="false">
      <c r="A18" s="193"/>
      <c r="B18" s="193"/>
      <c r="C18" s="193"/>
    </row>
    <row r="19" customFormat="false" ht="12.75" hidden="false" customHeight="false" outlineLevel="0" collapsed="false">
      <c r="A19" s="192" t="s">
        <v>160</v>
      </c>
      <c r="B19" s="193"/>
      <c r="C19" s="193"/>
    </row>
    <row r="20" customFormat="false" ht="12.75" hidden="false" customHeight="false" outlineLevel="0" collapsed="false">
      <c r="A20" s="193" t="s">
        <v>161</v>
      </c>
      <c r="B20" s="193"/>
      <c r="C20" s="193"/>
    </row>
    <row r="21" customFormat="false" ht="12.75" hidden="false" customHeight="false" outlineLevel="0" collapsed="false">
      <c r="A21" s="193" t="s">
        <v>162</v>
      </c>
      <c r="B21" s="193"/>
      <c r="C21" s="193"/>
    </row>
    <row r="22" customFormat="false" ht="12.75" hidden="false" customHeight="false" outlineLevel="0" collapsed="false">
      <c r="A22" s="193" t="s">
        <v>163</v>
      </c>
      <c r="B22" s="193"/>
      <c r="C22" s="193"/>
    </row>
    <row r="23" customFormat="false" ht="12.75" hidden="false" customHeight="false" outlineLevel="0" collapsed="false">
      <c r="A23" s="193" t="s">
        <v>164</v>
      </c>
      <c r="B23" s="193"/>
      <c r="C23" s="193"/>
    </row>
    <row r="24" customFormat="false" ht="12.75" hidden="false" customHeight="false" outlineLevel="0" collapsed="false">
      <c r="A24" s="193" t="s">
        <v>165</v>
      </c>
      <c r="B24" s="193"/>
      <c r="C24" s="193"/>
    </row>
    <row r="25" customFormat="false" ht="12.75" hidden="false" customHeight="false" outlineLevel="0" collapsed="false">
      <c r="A25" s="193"/>
      <c r="B25" s="193"/>
      <c r="C25" s="193"/>
    </row>
    <row r="26" customFormat="false" ht="12.75" hidden="false" customHeight="false" outlineLevel="0" collapsed="false">
      <c r="A26" s="192" t="s">
        <v>166</v>
      </c>
      <c r="B26" s="193"/>
      <c r="C26" s="193"/>
    </row>
    <row r="27" customFormat="false" ht="12.75" hidden="false" customHeight="false" outlineLevel="0" collapsed="false">
      <c r="A27" s="193" t="s">
        <v>167</v>
      </c>
      <c r="B27" s="193"/>
      <c r="C27" s="193"/>
    </row>
    <row r="28" customFormat="false" ht="12.75" hidden="false" customHeight="false" outlineLevel="0" collapsed="false">
      <c r="A28" s="193" t="s">
        <v>168</v>
      </c>
      <c r="B28" s="193"/>
      <c r="C28" s="193"/>
    </row>
    <row r="29" customFormat="false" ht="12.75" hidden="false" customHeight="false" outlineLevel="0" collapsed="false">
      <c r="A29" s="193" t="s">
        <v>169</v>
      </c>
      <c r="B29" s="193"/>
      <c r="C29" s="193"/>
    </row>
    <row r="30" customFormat="false" ht="12.75" hidden="false" customHeight="false" outlineLevel="0" collapsed="false">
      <c r="A30" s="193" t="s">
        <v>170</v>
      </c>
      <c r="B30" s="193"/>
      <c r="C30" s="193"/>
    </row>
    <row r="31" customFormat="false" ht="12.75" hidden="false" customHeight="false" outlineLevel="0" collapsed="false">
      <c r="A31" s="193" t="s">
        <v>171</v>
      </c>
      <c r="B31" s="193"/>
      <c r="C31" s="193"/>
    </row>
    <row r="32" customFormat="false" ht="12.75" hidden="false" customHeight="false" outlineLevel="0" collapsed="false">
      <c r="A32" s="193" t="s">
        <v>172</v>
      </c>
      <c r="B32" s="193"/>
      <c r="C32" s="193"/>
    </row>
    <row r="33" customFormat="false" ht="12.75" hidden="false" customHeight="false" outlineLevel="0" collapsed="false">
      <c r="A33" s="193" t="s">
        <v>173</v>
      </c>
      <c r="B33" s="193"/>
      <c r="C33" s="193"/>
    </row>
    <row r="34" customFormat="false" ht="12.75" hidden="false" customHeight="false" outlineLevel="0" collapsed="false">
      <c r="A34" s="192" t="s">
        <v>174</v>
      </c>
      <c r="B34" s="193"/>
      <c r="C34" s="193"/>
    </row>
    <row r="35" customFormat="false" ht="12.75" hidden="false" customHeight="false" outlineLevel="0" collapsed="false">
      <c r="A35" s="193" t="s">
        <v>175</v>
      </c>
      <c r="B35" s="193"/>
      <c r="C35" s="193"/>
    </row>
    <row r="36" customFormat="false" ht="12.75" hidden="false" customHeight="false" outlineLevel="0" collapsed="false">
      <c r="A36" s="193" t="s">
        <v>176</v>
      </c>
      <c r="B36" s="193"/>
      <c r="C36" s="193"/>
    </row>
    <row r="37" customFormat="false" ht="12.75" hidden="false" customHeight="false" outlineLevel="0" collapsed="false">
      <c r="A37" s="193" t="s">
        <v>177</v>
      </c>
      <c r="B37" s="193"/>
      <c r="C37" s="193"/>
    </row>
    <row r="38" customFormat="false" ht="12.75" hidden="false" customHeight="false" outlineLevel="0" collapsed="false">
      <c r="A38" s="193"/>
      <c r="B38" s="193"/>
      <c r="C38" s="193"/>
    </row>
    <row r="39" customFormat="false" ht="12.75" hidden="false" customHeight="false" outlineLevel="0" collapsed="false">
      <c r="A39" s="193" t="s">
        <v>178</v>
      </c>
      <c r="B39" s="193"/>
      <c r="C39" s="193"/>
    </row>
    <row r="40" customFormat="false" ht="12.75" hidden="false" customHeight="false" outlineLevel="0" collapsed="false">
      <c r="A40" s="192" t="s">
        <v>179</v>
      </c>
      <c r="B40" s="193"/>
      <c r="C40" s="193"/>
    </row>
    <row r="41" customFormat="false" ht="12.75" hidden="false" customHeight="false" outlineLevel="0" collapsed="false">
      <c r="A41" s="193" t="s">
        <v>180</v>
      </c>
      <c r="B41" s="193"/>
      <c r="C41" s="193"/>
    </row>
    <row r="42" customFormat="false" ht="12.75" hidden="false" customHeight="false" outlineLevel="0" collapsed="false">
      <c r="A42" s="193"/>
      <c r="B42" s="193"/>
      <c r="C42" s="193"/>
    </row>
    <row r="43" customFormat="false" ht="12.75" hidden="false" customHeight="false" outlineLevel="0" collapsed="false">
      <c r="A43" s="193" t="s">
        <v>181</v>
      </c>
      <c r="B43" s="193"/>
      <c r="C43" s="193"/>
    </row>
    <row r="44" customFormat="false" ht="12.75" hidden="false" customHeight="false" outlineLevel="0" collapsed="false">
      <c r="A44" s="193"/>
      <c r="B44" s="193"/>
      <c r="C44" s="193"/>
    </row>
    <row r="45" customFormat="false" ht="12.75" hidden="false" customHeight="false" outlineLevel="0" collapsed="false">
      <c r="A45" s="193" t="s">
        <v>182</v>
      </c>
      <c r="B45" s="193"/>
      <c r="C45" s="193"/>
    </row>
    <row r="46" customFormat="false" ht="12.75" hidden="false" customHeight="false" outlineLevel="0" collapsed="false">
      <c r="A46" s="193" t="s">
        <v>183</v>
      </c>
      <c r="B46" s="193"/>
      <c r="C46" s="193"/>
    </row>
    <row r="47" customFormat="false" ht="12.75" hidden="false" customHeight="false" outlineLevel="0" collapsed="false">
      <c r="A47" s="194" t="s">
        <v>184</v>
      </c>
      <c r="B47" s="195"/>
      <c r="C47" s="193"/>
    </row>
    <row r="48" customFormat="false" ht="12.75" hidden="false" customHeight="false" outlineLevel="0" collapsed="false">
      <c r="A48" s="193" t="s">
        <v>185</v>
      </c>
      <c r="B48" s="193"/>
      <c r="C48" s="193"/>
    </row>
    <row r="49" customFormat="false" ht="12.75" hidden="false" customHeight="false" outlineLevel="0" collapsed="false">
      <c r="A49" s="193" t="s">
        <v>186</v>
      </c>
      <c r="B49" s="193"/>
      <c r="C49" s="193"/>
    </row>
    <row r="50" customFormat="false" ht="12.75" hidden="false" customHeight="false" outlineLevel="0" collapsed="false">
      <c r="A50" s="193" t="s">
        <v>187</v>
      </c>
      <c r="B50" s="193"/>
      <c r="C50" s="193"/>
    </row>
    <row r="51" customFormat="false" ht="12.75" hidden="false" customHeight="false" outlineLevel="0" collapsed="false">
      <c r="A51" s="193" t="s">
        <v>188</v>
      </c>
      <c r="B51" s="193"/>
      <c r="C51" s="193"/>
    </row>
    <row r="52" customFormat="false" ht="12.75" hidden="false" customHeight="false" outlineLevel="0" collapsed="false">
      <c r="A52" s="174" t="s">
        <v>189</v>
      </c>
      <c r="B52" s="183"/>
      <c r="C52" s="183"/>
    </row>
    <row r="53" customFormat="false" ht="12.75" hidden="false" customHeight="false" outlineLevel="0" collapsed="false">
      <c r="A53" s="194" t="s">
        <v>190</v>
      </c>
    </row>
    <row r="54" customFormat="false" ht="12.75" hidden="false" customHeight="false" outlineLevel="0" collapsed="false">
      <c r="A54" s="194" t="s">
        <v>191</v>
      </c>
    </row>
    <row r="55" customFormat="false" ht="12.75" hidden="false" customHeight="false" outlineLevel="0" collapsed="false">
      <c r="A55" s="196" t="s">
        <v>192</v>
      </c>
    </row>
    <row r="56" customFormat="false" ht="12.75" hidden="false" customHeight="false" outlineLevel="0" collapsed="false">
      <c r="A56" s="194" t="s">
        <v>193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info</cp:lastModifiedBy>
  <cp:lastPrinted>2013-05-02T09:41:09Z</cp:lastPrinted>
  <dcterms:modified xsi:type="dcterms:W3CDTF">2013-05-04T04:01:35Z</dcterms:modified>
  <cp:revision>0</cp:revision>
  <dc:subject/>
  <dc:title/>
</cp:coreProperties>
</file>